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">
  <si>
    <t xml:space="preserve">Sous-total</t>
  </si>
  <si>
    <t xml:space="preserve">Tax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52" activeCellId="0" sqref="O152"/>
    </sheetView>
  </sheetViews>
  <sheetFormatPr defaultColWidth="11.5" defaultRowHeight="12" zeroHeight="false" outlineLevelRow="0" outlineLevelCol="0"/>
  <cols>
    <col collapsed="false" customWidth="true" hidden="false" outlineLevel="0" max="3" min="1" style="1" width="9.66"/>
    <col collapsed="false" customWidth="true" hidden="false" outlineLevel="0" max="4" min="4" style="2" width="2.66"/>
    <col collapsed="false" customWidth="true" hidden="false" outlineLevel="0" max="7" min="5" style="0" width="9.66"/>
    <col collapsed="false" customWidth="true" hidden="false" outlineLevel="0" max="8" min="8" style="2" width="2.66"/>
    <col collapsed="false" customWidth="true" hidden="false" outlineLevel="0" max="11" min="9" style="0" width="9.66"/>
    <col collapsed="false" customWidth="true" hidden="false" outlineLevel="0" max="12" min="12" style="2" width="2.16"/>
    <col collapsed="false" customWidth="true" hidden="false" outlineLevel="0" max="15" min="13" style="2" width="9.66"/>
    <col collapsed="false" customWidth="true" hidden="false" outlineLevel="0" max="16" min="16" style="2" width="2.66"/>
    <col collapsed="false" customWidth="true" hidden="false" outlineLevel="0" max="19" min="17" style="2" width="9.66"/>
    <col collapsed="false" customWidth="true" hidden="false" outlineLevel="0" max="20" min="20" style="2" width="2.66"/>
    <col collapsed="false" customWidth="true" hidden="false" outlineLevel="0" max="23" min="21" style="2" width="9.66"/>
    <col collapsed="false" customWidth="false" hidden="false" outlineLevel="0" max="257" min="2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E1" s="3" t="s">
        <v>0</v>
      </c>
      <c r="F1" s="3" t="s">
        <v>1</v>
      </c>
      <c r="G1" s="3" t="s">
        <v>2</v>
      </c>
      <c r="I1" s="3" t="s">
        <v>0</v>
      </c>
      <c r="J1" s="3" t="s">
        <v>1</v>
      </c>
      <c r="K1" s="3" t="s">
        <v>2</v>
      </c>
      <c r="M1" s="3" t="s">
        <v>0</v>
      </c>
      <c r="N1" s="3" t="s">
        <v>1</v>
      </c>
      <c r="O1" s="3" t="s">
        <v>2</v>
      </c>
      <c r="Q1" s="3" t="s">
        <v>0</v>
      </c>
      <c r="R1" s="3" t="s">
        <v>1</v>
      </c>
      <c r="S1" s="3" t="s">
        <v>2</v>
      </c>
      <c r="U1" s="3" t="s">
        <v>0</v>
      </c>
      <c r="V1" s="3" t="s">
        <v>1</v>
      </c>
      <c r="W1" s="3" t="s">
        <v>2</v>
      </c>
    </row>
    <row r="2" customFormat="false" ht="12" hidden="false" customHeight="false" outlineLevel="0" collapsed="false">
      <c r="A2" s="4" t="n">
        <v>6.5</v>
      </c>
      <c r="B2" s="4" t="n">
        <f aca="false">A2*14.975%</f>
        <v>0.973375</v>
      </c>
      <c r="C2" s="4" t="n">
        <f aca="false">A2+B2</f>
        <v>7.473375</v>
      </c>
      <c r="E2" s="4" t="n">
        <v>21.5</v>
      </c>
      <c r="F2" s="4" t="n">
        <f aca="false">E2*14.975%</f>
        <v>3.219625</v>
      </c>
      <c r="G2" s="4" t="n">
        <f aca="false">E2+F2</f>
        <v>24.719625</v>
      </c>
      <c r="I2" s="4" t="n">
        <v>36.5</v>
      </c>
      <c r="J2" s="4" t="n">
        <f aca="false">I2*14.975%</f>
        <v>5.465875</v>
      </c>
      <c r="K2" s="4" t="n">
        <f aca="false">I2+J2</f>
        <v>41.965875</v>
      </c>
      <c r="M2" s="4" t="n">
        <v>51.5</v>
      </c>
      <c r="N2" s="4" t="n">
        <f aca="false">M2*14.975%</f>
        <v>7.712125</v>
      </c>
      <c r="O2" s="4" t="n">
        <f aca="false">M2+N2</f>
        <v>59.212125</v>
      </c>
      <c r="Q2" s="4" t="n">
        <v>66.5</v>
      </c>
      <c r="R2" s="4" t="n">
        <f aca="false">Q2*14.975%</f>
        <v>9.958375</v>
      </c>
      <c r="S2" s="4" t="n">
        <f aca="false">Q2+R2</f>
        <v>76.458375</v>
      </c>
      <c r="U2" s="4" t="n">
        <v>81.5</v>
      </c>
      <c r="V2" s="4" t="n">
        <f aca="false">U2*14.975%</f>
        <v>12.204625</v>
      </c>
      <c r="W2" s="4" t="n">
        <f aca="false">U2+V2</f>
        <v>93.704625</v>
      </c>
    </row>
    <row r="3" customFormat="false" ht="12" hidden="false" customHeight="false" outlineLevel="0" collapsed="false">
      <c r="A3" s="5" t="n">
        <f aca="false">A2+0.25</f>
        <v>6.75</v>
      </c>
      <c r="B3" s="4" t="n">
        <f aca="false">A3*14.975%</f>
        <v>1.0108125</v>
      </c>
      <c r="C3" s="5" t="n">
        <f aca="false">A3+B3</f>
        <v>7.7608125</v>
      </c>
      <c r="E3" s="5" t="n">
        <f aca="false">E2+0.25</f>
        <v>21.75</v>
      </c>
      <c r="F3" s="4" t="n">
        <f aca="false">E3*14.975%</f>
        <v>3.2570625</v>
      </c>
      <c r="G3" s="5" t="n">
        <f aca="false">E3+F3</f>
        <v>25.0070625</v>
      </c>
      <c r="I3" s="5" t="n">
        <f aca="false">I2+0.25</f>
        <v>36.75</v>
      </c>
      <c r="J3" s="4" t="n">
        <f aca="false">I3*14.975%</f>
        <v>5.5033125</v>
      </c>
      <c r="K3" s="5" t="n">
        <f aca="false">I3+J3</f>
        <v>42.2533125</v>
      </c>
      <c r="M3" s="5" t="n">
        <f aca="false">M2+0.25</f>
        <v>51.75</v>
      </c>
      <c r="N3" s="4" t="n">
        <f aca="false">M3*14.975%</f>
        <v>7.7495625</v>
      </c>
      <c r="O3" s="5" t="n">
        <f aca="false">M3+N3</f>
        <v>59.4995625</v>
      </c>
      <c r="Q3" s="5" t="n">
        <f aca="false">Q2+0.25</f>
        <v>66.75</v>
      </c>
      <c r="R3" s="4" t="n">
        <f aca="false">Q3*14.975%</f>
        <v>9.9958125</v>
      </c>
      <c r="S3" s="5" t="n">
        <f aca="false">Q3+R3</f>
        <v>76.7458125</v>
      </c>
      <c r="U3" s="5" t="n">
        <f aca="false">U2+0.25</f>
        <v>81.75</v>
      </c>
      <c r="V3" s="4" t="n">
        <f aca="false">U3*14.975%</f>
        <v>12.2420625</v>
      </c>
      <c r="W3" s="5" t="n">
        <f aca="false">U3+V3</f>
        <v>93.9920625</v>
      </c>
    </row>
    <row r="4" customFormat="false" ht="12" hidden="false" customHeight="false" outlineLevel="0" collapsed="false">
      <c r="A4" s="4" t="n">
        <f aca="false">A3+0.25</f>
        <v>7</v>
      </c>
      <c r="B4" s="4" t="n">
        <f aca="false">A4*14.975%</f>
        <v>1.04825</v>
      </c>
      <c r="C4" s="4" t="n">
        <f aca="false">A4+B4</f>
        <v>8.04825</v>
      </c>
      <c r="E4" s="4" t="n">
        <f aca="false">E3+0.25</f>
        <v>22</v>
      </c>
      <c r="F4" s="4" t="n">
        <f aca="false">E4*14.975%</f>
        <v>3.2945</v>
      </c>
      <c r="G4" s="4" t="n">
        <f aca="false">E4+F4</f>
        <v>25.2945</v>
      </c>
      <c r="I4" s="4" t="n">
        <f aca="false">I3+0.25</f>
        <v>37</v>
      </c>
      <c r="J4" s="4" t="n">
        <f aca="false">I4*14.975%</f>
        <v>5.54075</v>
      </c>
      <c r="K4" s="4" t="n">
        <f aca="false">I4+J4</f>
        <v>42.54075</v>
      </c>
      <c r="M4" s="4" t="n">
        <f aca="false">M3+0.25</f>
        <v>52</v>
      </c>
      <c r="N4" s="4" t="n">
        <f aca="false">M4*14.975%</f>
        <v>7.787</v>
      </c>
      <c r="O4" s="4" t="n">
        <f aca="false">M4+N4</f>
        <v>59.787</v>
      </c>
      <c r="Q4" s="4" t="n">
        <f aca="false">Q3+0.25</f>
        <v>67</v>
      </c>
      <c r="R4" s="4" t="n">
        <f aca="false">Q4*14.975%</f>
        <v>10.03325</v>
      </c>
      <c r="S4" s="4" t="n">
        <f aca="false">Q4+R4</f>
        <v>77.03325</v>
      </c>
      <c r="U4" s="4" t="n">
        <f aca="false">U3+0.25</f>
        <v>82</v>
      </c>
      <c r="V4" s="4" t="n">
        <f aca="false">U4*14.975%</f>
        <v>12.2795</v>
      </c>
      <c r="W4" s="4" t="n">
        <f aca="false">U4+V4</f>
        <v>94.2795</v>
      </c>
    </row>
    <row r="5" customFormat="false" ht="12" hidden="false" customHeight="false" outlineLevel="0" collapsed="false">
      <c r="A5" s="5" t="n">
        <f aca="false">A4+0.25</f>
        <v>7.25</v>
      </c>
      <c r="B5" s="4" t="n">
        <f aca="false">A5*14.975%</f>
        <v>1.0856875</v>
      </c>
      <c r="C5" s="5" t="n">
        <f aca="false">A5+B5</f>
        <v>8.3356875</v>
      </c>
      <c r="E5" s="5" t="n">
        <f aca="false">E4+0.25</f>
        <v>22.25</v>
      </c>
      <c r="F5" s="4" t="n">
        <f aca="false">E5*14.975%</f>
        <v>3.3319375</v>
      </c>
      <c r="G5" s="5" t="n">
        <f aca="false">E5+F5</f>
        <v>25.5819375</v>
      </c>
      <c r="I5" s="5" t="n">
        <f aca="false">I4+0.25</f>
        <v>37.25</v>
      </c>
      <c r="J5" s="4" t="n">
        <f aca="false">I5*14.975%</f>
        <v>5.5781875</v>
      </c>
      <c r="K5" s="5" t="n">
        <f aca="false">I5+J5</f>
        <v>42.8281875</v>
      </c>
      <c r="M5" s="5" t="n">
        <f aca="false">M4+0.25</f>
        <v>52.25</v>
      </c>
      <c r="N5" s="4" t="n">
        <f aca="false">M5*14.975%</f>
        <v>7.8244375</v>
      </c>
      <c r="O5" s="5" t="n">
        <f aca="false">M5+N5</f>
        <v>60.0744375</v>
      </c>
      <c r="Q5" s="5" t="n">
        <f aca="false">Q4+0.25</f>
        <v>67.25</v>
      </c>
      <c r="R5" s="4" t="n">
        <f aca="false">Q5*14.975%</f>
        <v>10.0706875</v>
      </c>
      <c r="S5" s="5" t="n">
        <f aca="false">Q5+R5</f>
        <v>77.3206875</v>
      </c>
      <c r="U5" s="5" t="n">
        <f aca="false">U4+0.25</f>
        <v>82.25</v>
      </c>
      <c r="V5" s="4" t="n">
        <f aca="false">U5*14.975%</f>
        <v>12.3169375</v>
      </c>
      <c r="W5" s="5" t="n">
        <f aca="false">U5+V5</f>
        <v>94.5669375</v>
      </c>
    </row>
    <row r="6" customFormat="false" ht="12" hidden="false" customHeight="false" outlineLevel="0" collapsed="false">
      <c r="A6" s="4" t="n">
        <f aca="false">A5+0.25</f>
        <v>7.5</v>
      </c>
      <c r="B6" s="4" t="n">
        <f aca="false">A6*14.975%</f>
        <v>1.123125</v>
      </c>
      <c r="C6" s="4" t="n">
        <f aca="false">A6+B6</f>
        <v>8.623125</v>
      </c>
      <c r="E6" s="4" t="n">
        <f aca="false">E5+0.25</f>
        <v>22.5</v>
      </c>
      <c r="F6" s="4" t="n">
        <f aca="false">E6*14.975%</f>
        <v>3.369375</v>
      </c>
      <c r="G6" s="4" t="n">
        <f aca="false">E6+F6</f>
        <v>25.869375</v>
      </c>
      <c r="I6" s="4" t="n">
        <f aca="false">I5+0.25</f>
        <v>37.5</v>
      </c>
      <c r="J6" s="4" t="n">
        <f aca="false">I6*14.975%</f>
        <v>5.615625</v>
      </c>
      <c r="K6" s="4" t="n">
        <f aca="false">I6+J6</f>
        <v>43.115625</v>
      </c>
      <c r="M6" s="4" t="n">
        <f aca="false">M5+0.25</f>
        <v>52.5</v>
      </c>
      <c r="N6" s="4" t="n">
        <f aca="false">M6*14.975%</f>
        <v>7.861875</v>
      </c>
      <c r="O6" s="4" t="n">
        <f aca="false">M6+N6</f>
        <v>60.361875</v>
      </c>
      <c r="Q6" s="4" t="n">
        <f aca="false">Q5+0.25</f>
        <v>67.5</v>
      </c>
      <c r="R6" s="4" t="n">
        <f aca="false">Q6*14.975%</f>
        <v>10.108125</v>
      </c>
      <c r="S6" s="4" t="n">
        <f aca="false">Q6+R6</f>
        <v>77.608125</v>
      </c>
      <c r="U6" s="4" t="n">
        <f aca="false">U5+0.25</f>
        <v>82.5</v>
      </c>
      <c r="V6" s="4" t="n">
        <f aca="false">U6*14.975%</f>
        <v>12.354375</v>
      </c>
      <c r="W6" s="4" t="n">
        <f aca="false">U6+V6</f>
        <v>94.854375</v>
      </c>
    </row>
    <row r="7" customFormat="false" ht="12" hidden="false" customHeight="false" outlineLevel="0" collapsed="false">
      <c r="A7" s="5" t="n">
        <f aca="false">A6+0.25</f>
        <v>7.75</v>
      </c>
      <c r="B7" s="4" t="n">
        <f aca="false">A7*14.975%</f>
        <v>1.1605625</v>
      </c>
      <c r="C7" s="5" t="n">
        <f aca="false">A7+B7</f>
        <v>8.9105625</v>
      </c>
      <c r="E7" s="5" t="n">
        <f aca="false">E6+0.25</f>
        <v>22.75</v>
      </c>
      <c r="F7" s="4" t="n">
        <f aca="false">E7*14.975%</f>
        <v>3.4068125</v>
      </c>
      <c r="G7" s="5" t="n">
        <f aca="false">E7+F7</f>
        <v>26.1568125</v>
      </c>
      <c r="I7" s="5" t="n">
        <f aca="false">I6+0.25</f>
        <v>37.75</v>
      </c>
      <c r="J7" s="4" t="n">
        <f aca="false">I7*14.975%</f>
        <v>5.6530625</v>
      </c>
      <c r="K7" s="5" t="n">
        <f aca="false">I7+J7</f>
        <v>43.4030625</v>
      </c>
      <c r="M7" s="5" t="n">
        <f aca="false">M6+0.25</f>
        <v>52.75</v>
      </c>
      <c r="N7" s="4" t="n">
        <f aca="false">M7*14.975%</f>
        <v>7.8993125</v>
      </c>
      <c r="O7" s="5" t="n">
        <f aca="false">M7+N7</f>
        <v>60.6493125</v>
      </c>
      <c r="Q7" s="5" t="n">
        <f aca="false">Q6+0.25</f>
        <v>67.75</v>
      </c>
      <c r="R7" s="4" t="n">
        <f aca="false">Q7*14.975%</f>
        <v>10.1455625</v>
      </c>
      <c r="S7" s="5" t="n">
        <f aca="false">Q7+R7</f>
        <v>77.8955625</v>
      </c>
      <c r="U7" s="5" t="n">
        <f aca="false">U6+0.25</f>
        <v>82.75</v>
      </c>
      <c r="V7" s="4" t="n">
        <f aca="false">U7*14.975%</f>
        <v>12.3918125</v>
      </c>
      <c r="W7" s="5" t="n">
        <f aca="false">U7+V7</f>
        <v>95.1418125</v>
      </c>
    </row>
    <row r="8" customFormat="false" ht="12" hidden="false" customHeight="false" outlineLevel="0" collapsed="false">
      <c r="A8" s="4" t="n">
        <f aca="false">A7+0.25</f>
        <v>8</v>
      </c>
      <c r="B8" s="4" t="n">
        <f aca="false">A8*14.975%</f>
        <v>1.198</v>
      </c>
      <c r="C8" s="4" t="n">
        <f aca="false">A8+B8</f>
        <v>9.198</v>
      </c>
      <c r="E8" s="4" t="n">
        <f aca="false">E7+0.25</f>
        <v>23</v>
      </c>
      <c r="F8" s="4" t="n">
        <f aca="false">E8*14.975%</f>
        <v>3.44425</v>
      </c>
      <c r="G8" s="4" t="n">
        <f aca="false">E8+F8</f>
        <v>26.44425</v>
      </c>
      <c r="I8" s="4" t="n">
        <f aca="false">I7+0.25</f>
        <v>38</v>
      </c>
      <c r="J8" s="4" t="n">
        <f aca="false">I8*14.975%</f>
        <v>5.6905</v>
      </c>
      <c r="K8" s="4" t="n">
        <f aca="false">I8+J8</f>
        <v>43.6905</v>
      </c>
      <c r="M8" s="4" t="n">
        <f aca="false">M7+0.25</f>
        <v>53</v>
      </c>
      <c r="N8" s="4" t="n">
        <f aca="false">M8*14.975%</f>
        <v>7.93675</v>
      </c>
      <c r="O8" s="4" t="n">
        <f aca="false">M8+N8</f>
        <v>60.93675</v>
      </c>
      <c r="Q8" s="4" t="n">
        <f aca="false">Q7+0.25</f>
        <v>68</v>
      </c>
      <c r="R8" s="4" t="n">
        <f aca="false">Q8*14.975%</f>
        <v>10.183</v>
      </c>
      <c r="S8" s="4" t="n">
        <f aca="false">Q8+R8</f>
        <v>78.183</v>
      </c>
      <c r="U8" s="4" t="n">
        <f aca="false">U7+0.25</f>
        <v>83</v>
      </c>
      <c r="V8" s="4" t="n">
        <f aca="false">U8*14.975%</f>
        <v>12.42925</v>
      </c>
      <c r="W8" s="4" t="n">
        <f aca="false">U8+V8</f>
        <v>95.42925</v>
      </c>
    </row>
    <row r="9" customFormat="false" ht="12" hidden="false" customHeight="false" outlineLevel="0" collapsed="false">
      <c r="A9" s="5" t="n">
        <f aca="false">A8+0.25</f>
        <v>8.25</v>
      </c>
      <c r="B9" s="4" t="n">
        <f aca="false">A9*14.975%</f>
        <v>1.2354375</v>
      </c>
      <c r="C9" s="5" t="n">
        <f aca="false">A9+B9</f>
        <v>9.4854375</v>
      </c>
      <c r="E9" s="5" t="n">
        <f aca="false">E8+0.25</f>
        <v>23.25</v>
      </c>
      <c r="F9" s="4" t="n">
        <f aca="false">E9*14.975%</f>
        <v>3.4816875</v>
      </c>
      <c r="G9" s="5" t="n">
        <f aca="false">E9+F9</f>
        <v>26.7316875</v>
      </c>
      <c r="I9" s="5" t="n">
        <f aca="false">I8+0.25</f>
        <v>38.25</v>
      </c>
      <c r="J9" s="4" t="n">
        <f aca="false">I9*14.975%</f>
        <v>5.7279375</v>
      </c>
      <c r="K9" s="5" t="n">
        <f aca="false">I9+J9</f>
        <v>43.9779375</v>
      </c>
      <c r="M9" s="5" t="n">
        <f aca="false">M8+0.25</f>
        <v>53.25</v>
      </c>
      <c r="N9" s="4" t="n">
        <f aca="false">M9*14.975%</f>
        <v>7.9741875</v>
      </c>
      <c r="O9" s="5" t="n">
        <f aca="false">M9+N9</f>
        <v>61.2241875</v>
      </c>
      <c r="Q9" s="5" t="n">
        <f aca="false">Q8+0.25</f>
        <v>68.25</v>
      </c>
      <c r="R9" s="4" t="n">
        <f aca="false">Q9*14.975%</f>
        <v>10.2204375</v>
      </c>
      <c r="S9" s="5" t="n">
        <f aca="false">Q9+R9</f>
        <v>78.4704375</v>
      </c>
      <c r="U9" s="5" t="n">
        <f aca="false">U8+0.25</f>
        <v>83.25</v>
      </c>
      <c r="V9" s="4" t="n">
        <f aca="false">U9*14.975%</f>
        <v>12.4666875</v>
      </c>
      <c r="W9" s="5" t="n">
        <f aca="false">U9+V9</f>
        <v>95.7166875</v>
      </c>
    </row>
    <row r="10" customFormat="false" ht="12" hidden="false" customHeight="false" outlineLevel="0" collapsed="false">
      <c r="A10" s="4" t="n">
        <f aca="false">A9+0.25</f>
        <v>8.5</v>
      </c>
      <c r="B10" s="4" t="n">
        <f aca="false">A10*14.975%</f>
        <v>1.272875</v>
      </c>
      <c r="C10" s="4" t="n">
        <f aca="false">A10+B10</f>
        <v>9.772875</v>
      </c>
      <c r="E10" s="4" t="n">
        <f aca="false">E9+0.25</f>
        <v>23.5</v>
      </c>
      <c r="F10" s="4" t="n">
        <f aca="false">E10*14.975%</f>
        <v>3.519125</v>
      </c>
      <c r="G10" s="4" t="n">
        <f aca="false">E10+F10</f>
        <v>27.019125</v>
      </c>
      <c r="I10" s="4" t="n">
        <f aca="false">I9+0.25</f>
        <v>38.5</v>
      </c>
      <c r="J10" s="4" t="n">
        <f aca="false">I10*14.975%</f>
        <v>5.765375</v>
      </c>
      <c r="K10" s="4" t="n">
        <f aca="false">I10+J10</f>
        <v>44.265375</v>
      </c>
      <c r="M10" s="4" t="n">
        <f aca="false">M9+0.25</f>
        <v>53.5</v>
      </c>
      <c r="N10" s="4" t="n">
        <f aca="false">M10*14.975%</f>
        <v>8.011625</v>
      </c>
      <c r="O10" s="4" t="n">
        <f aca="false">M10+N10</f>
        <v>61.511625</v>
      </c>
      <c r="Q10" s="4" t="n">
        <f aca="false">Q9+0.25</f>
        <v>68.5</v>
      </c>
      <c r="R10" s="4" t="n">
        <f aca="false">Q10*14.975%</f>
        <v>10.257875</v>
      </c>
      <c r="S10" s="4" t="n">
        <f aca="false">Q10+R10</f>
        <v>78.757875</v>
      </c>
      <c r="U10" s="4" t="n">
        <f aca="false">U9+0.25</f>
        <v>83.5</v>
      </c>
      <c r="V10" s="4" t="n">
        <f aca="false">U10*14.975%</f>
        <v>12.504125</v>
      </c>
      <c r="W10" s="4" t="n">
        <f aca="false">U10+V10</f>
        <v>96.004125</v>
      </c>
    </row>
    <row r="11" customFormat="false" ht="12" hidden="false" customHeight="false" outlineLevel="0" collapsed="false">
      <c r="A11" s="5" t="n">
        <f aca="false">A10+0.25</f>
        <v>8.75</v>
      </c>
      <c r="B11" s="4" t="n">
        <f aca="false">A11*14.975%</f>
        <v>1.3103125</v>
      </c>
      <c r="C11" s="5" t="n">
        <f aca="false">A11+B11</f>
        <v>10.0603125</v>
      </c>
      <c r="E11" s="5" t="n">
        <f aca="false">E10+0.25</f>
        <v>23.75</v>
      </c>
      <c r="F11" s="4" t="n">
        <f aca="false">E11*14.975%</f>
        <v>3.5565625</v>
      </c>
      <c r="G11" s="5" t="n">
        <f aca="false">E11+F11</f>
        <v>27.3065625</v>
      </c>
      <c r="I11" s="5" t="n">
        <f aca="false">I10+0.25</f>
        <v>38.75</v>
      </c>
      <c r="J11" s="4" t="n">
        <f aca="false">I11*14.975%</f>
        <v>5.8028125</v>
      </c>
      <c r="K11" s="5" t="n">
        <f aca="false">I11+J11</f>
        <v>44.5528125</v>
      </c>
      <c r="M11" s="5" t="n">
        <f aca="false">M10+0.25</f>
        <v>53.75</v>
      </c>
      <c r="N11" s="4" t="n">
        <f aca="false">M11*14.975%</f>
        <v>8.0490625</v>
      </c>
      <c r="O11" s="5" t="n">
        <f aca="false">M11+N11</f>
        <v>61.7990625</v>
      </c>
      <c r="Q11" s="5" t="n">
        <f aca="false">Q10+0.25</f>
        <v>68.75</v>
      </c>
      <c r="R11" s="4" t="n">
        <f aca="false">Q11*14.975%</f>
        <v>10.2953125</v>
      </c>
      <c r="S11" s="5" t="n">
        <f aca="false">Q11+R11</f>
        <v>79.0453125</v>
      </c>
      <c r="U11" s="5" t="n">
        <f aca="false">U10+0.25</f>
        <v>83.75</v>
      </c>
      <c r="V11" s="4" t="n">
        <f aca="false">U11*14.975%</f>
        <v>12.5415625</v>
      </c>
      <c r="W11" s="5" t="n">
        <f aca="false">U11+V11</f>
        <v>96.2915625</v>
      </c>
    </row>
    <row r="12" customFormat="false" ht="12" hidden="false" customHeight="false" outlineLevel="0" collapsed="false">
      <c r="A12" s="4" t="n">
        <f aca="false">A11+0.25</f>
        <v>9</v>
      </c>
      <c r="B12" s="4" t="n">
        <f aca="false">A12*14.975%</f>
        <v>1.34775</v>
      </c>
      <c r="C12" s="4" t="n">
        <f aca="false">A12+B12</f>
        <v>10.34775</v>
      </c>
      <c r="E12" s="4" t="n">
        <f aca="false">E11+0.25</f>
        <v>24</v>
      </c>
      <c r="F12" s="4" t="n">
        <f aca="false">E12*14.975%</f>
        <v>3.594</v>
      </c>
      <c r="G12" s="4" t="n">
        <f aca="false">E12+F12</f>
        <v>27.594</v>
      </c>
      <c r="I12" s="4" t="n">
        <f aca="false">I11+0.25</f>
        <v>39</v>
      </c>
      <c r="J12" s="4" t="n">
        <f aca="false">I12*14.975%</f>
        <v>5.84025</v>
      </c>
      <c r="K12" s="4" t="n">
        <f aca="false">I12+J12</f>
        <v>44.84025</v>
      </c>
      <c r="M12" s="4" t="n">
        <f aca="false">M11+0.25</f>
        <v>54</v>
      </c>
      <c r="N12" s="4" t="n">
        <f aca="false">M12*14.975%</f>
        <v>8.0865</v>
      </c>
      <c r="O12" s="4" t="n">
        <f aca="false">M12+N12</f>
        <v>62.0865</v>
      </c>
      <c r="Q12" s="4" t="n">
        <f aca="false">Q11+0.25</f>
        <v>69</v>
      </c>
      <c r="R12" s="4" t="n">
        <f aca="false">Q12*14.975%</f>
        <v>10.33275</v>
      </c>
      <c r="S12" s="4" t="n">
        <f aca="false">Q12+R12</f>
        <v>79.33275</v>
      </c>
      <c r="U12" s="4" t="n">
        <f aca="false">U11+0.25</f>
        <v>84</v>
      </c>
      <c r="V12" s="4" t="n">
        <f aca="false">U12*14.975%</f>
        <v>12.579</v>
      </c>
      <c r="W12" s="4" t="n">
        <f aca="false">U12+V12</f>
        <v>96.579</v>
      </c>
    </row>
    <row r="13" customFormat="false" ht="12" hidden="false" customHeight="false" outlineLevel="0" collapsed="false">
      <c r="A13" s="5" t="n">
        <f aca="false">A12+0.25</f>
        <v>9.25</v>
      </c>
      <c r="B13" s="4" t="n">
        <f aca="false">A13*14.975%</f>
        <v>1.3851875</v>
      </c>
      <c r="C13" s="5" t="n">
        <f aca="false">A13+B13</f>
        <v>10.6351875</v>
      </c>
      <c r="E13" s="5" t="n">
        <f aca="false">E12+0.25</f>
        <v>24.25</v>
      </c>
      <c r="F13" s="4" t="n">
        <f aca="false">E13*14.975%</f>
        <v>3.6314375</v>
      </c>
      <c r="G13" s="5" t="n">
        <f aca="false">E13+F13</f>
        <v>27.8814375</v>
      </c>
      <c r="I13" s="5" t="n">
        <f aca="false">I12+0.25</f>
        <v>39.25</v>
      </c>
      <c r="J13" s="4" t="n">
        <f aca="false">I13*14.975%</f>
        <v>5.8776875</v>
      </c>
      <c r="K13" s="5" t="n">
        <f aca="false">I13+J13</f>
        <v>45.1276875</v>
      </c>
      <c r="M13" s="5" t="n">
        <f aca="false">M12+0.25</f>
        <v>54.25</v>
      </c>
      <c r="N13" s="4" t="n">
        <f aca="false">M13*14.975%</f>
        <v>8.1239375</v>
      </c>
      <c r="O13" s="5" t="n">
        <f aca="false">M13+N13</f>
        <v>62.3739375</v>
      </c>
      <c r="Q13" s="5" t="n">
        <f aca="false">Q12+0.25</f>
        <v>69.25</v>
      </c>
      <c r="R13" s="4" t="n">
        <f aca="false">Q13*14.975%</f>
        <v>10.3701875</v>
      </c>
      <c r="S13" s="5" t="n">
        <f aca="false">Q13+R13</f>
        <v>79.6201875</v>
      </c>
      <c r="U13" s="5" t="n">
        <f aca="false">U12+0.25</f>
        <v>84.25</v>
      </c>
      <c r="V13" s="4" t="n">
        <f aca="false">U13*14.975%</f>
        <v>12.6164375</v>
      </c>
      <c r="W13" s="5" t="n">
        <f aca="false">U13+V13</f>
        <v>96.8664375</v>
      </c>
    </row>
    <row r="14" customFormat="false" ht="12" hidden="false" customHeight="false" outlineLevel="0" collapsed="false">
      <c r="A14" s="4" t="n">
        <f aca="false">A13+0.25</f>
        <v>9.5</v>
      </c>
      <c r="B14" s="4" t="n">
        <f aca="false">A14*14.975%</f>
        <v>1.422625</v>
      </c>
      <c r="C14" s="4" t="n">
        <f aca="false">A14+B14</f>
        <v>10.922625</v>
      </c>
      <c r="E14" s="4" t="n">
        <f aca="false">E13+0.25</f>
        <v>24.5</v>
      </c>
      <c r="F14" s="4" t="n">
        <f aca="false">E14*14.975%</f>
        <v>3.668875</v>
      </c>
      <c r="G14" s="4" t="n">
        <f aca="false">E14+F14</f>
        <v>28.168875</v>
      </c>
      <c r="I14" s="4" t="n">
        <f aca="false">I13+0.25</f>
        <v>39.5</v>
      </c>
      <c r="J14" s="4" t="n">
        <f aca="false">I14*14.975%</f>
        <v>5.915125</v>
      </c>
      <c r="K14" s="4" t="n">
        <f aca="false">I14+J14</f>
        <v>45.415125</v>
      </c>
      <c r="M14" s="4" t="n">
        <f aca="false">M13+0.25</f>
        <v>54.5</v>
      </c>
      <c r="N14" s="4" t="n">
        <f aca="false">M14*14.975%</f>
        <v>8.161375</v>
      </c>
      <c r="O14" s="4" t="n">
        <f aca="false">M14+N14</f>
        <v>62.661375</v>
      </c>
      <c r="Q14" s="4" t="n">
        <f aca="false">Q13+0.25</f>
        <v>69.5</v>
      </c>
      <c r="R14" s="4" t="n">
        <f aca="false">Q14*14.975%</f>
        <v>10.407625</v>
      </c>
      <c r="S14" s="4" t="n">
        <f aca="false">Q14+R14</f>
        <v>79.907625</v>
      </c>
      <c r="U14" s="4" t="n">
        <f aca="false">U13+0.25</f>
        <v>84.5</v>
      </c>
      <c r="V14" s="4" t="n">
        <f aca="false">U14*14.975%</f>
        <v>12.653875</v>
      </c>
      <c r="W14" s="4" t="n">
        <f aca="false">U14+V14</f>
        <v>97.153875</v>
      </c>
    </row>
    <row r="15" customFormat="false" ht="12" hidden="false" customHeight="false" outlineLevel="0" collapsed="false">
      <c r="A15" s="5" t="n">
        <f aca="false">A14+0.25</f>
        <v>9.75</v>
      </c>
      <c r="B15" s="4" t="n">
        <f aca="false">A15*14.975%</f>
        <v>1.4600625</v>
      </c>
      <c r="C15" s="5" t="n">
        <f aca="false">A15+B15</f>
        <v>11.2100625</v>
      </c>
      <c r="E15" s="5" t="n">
        <f aca="false">E14+0.25</f>
        <v>24.75</v>
      </c>
      <c r="F15" s="4" t="n">
        <f aca="false">E15*14.975%</f>
        <v>3.7063125</v>
      </c>
      <c r="G15" s="5" t="n">
        <f aca="false">E15+F15</f>
        <v>28.4563125</v>
      </c>
      <c r="I15" s="5" t="n">
        <f aca="false">I14+0.25</f>
        <v>39.75</v>
      </c>
      <c r="J15" s="4" t="n">
        <f aca="false">I15*14.975%</f>
        <v>5.9525625</v>
      </c>
      <c r="K15" s="5" t="n">
        <f aca="false">I15+J15</f>
        <v>45.7025625</v>
      </c>
      <c r="M15" s="5" t="n">
        <f aca="false">M14+0.25</f>
        <v>54.75</v>
      </c>
      <c r="N15" s="4" t="n">
        <f aca="false">M15*14.975%</f>
        <v>8.1988125</v>
      </c>
      <c r="O15" s="5" t="n">
        <f aca="false">M15+N15</f>
        <v>62.9488125</v>
      </c>
      <c r="Q15" s="5" t="n">
        <f aca="false">Q14+0.25</f>
        <v>69.75</v>
      </c>
      <c r="R15" s="4" t="n">
        <f aca="false">Q15*14.975%</f>
        <v>10.4450625</v>
      </c>
      <c r="S15" s="5" t="n">
        <f aca="false">Q15+R15</f>
        <v>80.1950625</v>
      </c>
      <c r="U15" s="5" t="n">
        <f aca="false">U14+0.25</f>
        <v>84.75</v>
      </c>
      <c r="V15" s="4" t="n">
        <f aca="false">U15*14.975%</f>
        <v>12.6913125</v>
      </c>
      <c r="W15" s="5" t="n">
        <f aca="false">U15+V15</f>
        <v>97.4413125</v>
      </c>
    </row>
    <row r="16" customFormat="false" ht="12" hidden="false" customHeight="false" outlineLevel="0" collapsed="false">
      <c r="A16" s="4" t="n">
        <f aca="false">A15+0.25</f>
        <v>10</v>
      </c>
      <c r="B16" s="4" t="n">
        <f aca="false">A16*14.975%</f>
        <v>1.4975</v>
      </c>
      <c r="C16" s="4" t="n">
        <f aca="false">A16+B16</f>
        <v>11.4975</v>
      </c>
      <c r="E16" s="4" t="n">
        <f aca="false">E15+0.25</f>
        <v>25</v>
      </c>
      <c r="F16" s="4" t="n">
        <f aca="false">E16*14.975%</f>
        <v>3.74375</v>
      </c>
      <c r="G16" s="4" t="n">
        <f aca="false">E16+F16</f>
        <v>28.74375</v>
      </c>
      <c r="I16" s="4" t="n">
        <f aca="false">I15+0.25</f>
        <v>40</v>
      </c>
      <c r="J16" s="4" t="n">
        <f aca="false">I16*14.975%</f>
        <v>5.99</v>
      </c>
      <c r="K16" s="4" t="n">
        <f aca="false">I16+J16</f>
        <v>45.99</v>
      </c>
      <c r="M16" s="4" t="n">
        <f aca="false">M15+0.25</f>
        <v>55</v>
      </c>
      <c r="N16" s="4" t="n">
        <f aca="false">M16*14.975%</f>
        <v>8.23625</v>
      </c>
      <c r="O16" s="4" t="n">
        <f aca="false">M16+N16</f>
        <v>63.23625</v>
      </c>
      <c r="Q16" s="4" t="n">
        <f aca="false">Q15+0.25</f>
        <v>70</v>
      </c>
      <c r="R16" s="4" t="n">
        <f aca="false">Q16*14.975%</f>
        <v>10.4825</v>
      </c>
      <c r="S16" s="4" t="n">
        <f aca="false">Q16+R16</f>
        <v>80.4825</v>
      </c>
      <c r="U16" s="4" t="n">
        <f aca="false">U15+0.25</f>
        <v>85</v>
      </c>
      <c r="V16" s="4" t="n">
        <f aca="false">U16*14.975%</f>
        <v>12.72875</v>
      </c>
      <c r="W16" s="4" t="n">
        <f aca="false">U16+V16</f>
        <v>97.72875</v>
      </c>
    </row>
    <row r="17" customFormat="false" ht="12" hidden="false" customHeight="false" outlineLevel="0" collapsed="false">
      <c r="A17" s="5" t="n">
        <f aca="false">A16+0.25</f>
        <v>10.25</v>
      </c>
      <c r="B17" s="4" t="n">
        <f aca="false">A17*14.975%</f>
        <v>1.5349375</v>
      </c>
      <c r="C17" s="5" t="n">
        <f aca="false">A17+B17</f>
        <v>11.7849375</v>
      </c>
      <c r="E17" s="5" t="n">
        <f aca="false">E16+0.25</f>
        <v>25.25</v>
      </c>
      <c r="F17" s="4" t="n">
        <f aca="false">E17*14.975%</f>
        <v>3.7811875</v>
      </c>
      <c r="G17" s="5" t="n">
        <f aca="false">E17+F17</f>
        <v>29.0311875</v>
      </c>
      <c r="I17" s="5" t="n">
        <f aca="false">I16+0.25</f>
        <v>40.25</v>
      </c>
      <c r="J17" s="4" t="n">
        <f aca="false">I17*14.975%</f>
        <v>6.0274375</v>
      </c>
      <c r="K17" s="5" t="n">
        <f aca="false">I17+J17</f>
        <v>46.2774375</v>
      </c>
      <c r="M17" s="5" t="n">
        <f aca="false">M16+0.25</f>
        <v>55.25</v>
      </c>
      <c r="N17" s="4" t="n">
        <f aca="false">M17*14.975%</f>
        <v>8.2736875</v>
      </c>
      <c r="O17" s="5" t="n">
        <f aca="false">M17+N17</f>
        <v>63.5236875</v>
      </c>
      <c r="Q17" s="5" t="n">
        <f aca="false">Q16+0.25</f>
        <v>70.25</v>
      </c>
      <c r="R17" s="4" t="n">
        <f aca="false">Q17*14.975%</f>
        <v>10.5199375</v>
      </c>
      <c r="S17" s="5" t="n">
        <f aca="false">Q17+R17</f>
        <v>80.7699375</v>
      </c>
      <c r="U17" s="5" t="n">
        <f aca="false">U16+0.25</f>
        <v>85.25</v>
      </c>
      <c r="V17" s="4" t="n">
        <f aca="false">U17*14.975%</f>
        <v>12.7661875</v>
      </c>
      <c r="W17" s="5" t="n">
        <f aca="false">U17+V17</f>
        <v>98.0161875</v>
      </c>
    </row>
    <row r="18" customFormat="false" ht="12" hidden="false" customHeight="false" outlineLevel="0" collapsed="false">
      <c r="A18" s="4" t="n">
        <f aca="false">A17+0.25</f>
        <v>10.5</v>
      </c>
      <c r="B18" s="4" t="n">
        <f aca="false">A18*14.975%</f>
        <v>1.572375</v>
      </c>
      <c r="C18" s="4" t="n">
        <f aca="false">A18+B18</f>
        <v>12.072375</v>
      </c>
      <c r="E18" s="4" t="n">
        <f aca="false">E17+0.25</f>
        <v>25.5</v>
      </c>
      <c r="F18" s="4" t="n">
        <f aca="false">E18*14.975%</f>
        <v>3.818625</v>
      </c>
      <c r="G18" s="4" t="n">
        <f aca="false">E18+F18</f>
        <v>29.318625</v>
      </c>
      <c r="I18" s="4" t="n">
        <f aca="false">I17+0.25</f>
        <v>40.5</v>
      </c>
      <c r="J18" s="4" t="n">
        <f aca="false">I18*14.975%</f>
        <v>6.064875</v>
      </c>
      <c r="K18" s="4" t="n">
        <f aca="false">I18+J18</f>
        <v>46.564875</v>
      </c>
      <c r="M18" s="4" t="n">
        <f aca="false">M17+0.25</f>
        <v>55.5</v>
      </c>
      <c r="N18" s="4" t="n">
        <f aca="false">M18*14.975%</f>
        <v>8.311125</v>
      </c>
      <c r="O18" s="4" t="n">
        <f aca="false">M18+N18</f>
        <v>63.811125</v>
      </c>
      <c r="Q18" s="4" t="n">
        <f aca="false">Q17+0.25</f>
        <v>70.5</v>
      </c>
      <c r="R18" s="4" t="n">
        <f aca="false">Q18*14.975%</f>
        <v>10.557375</v>
      </c>
      <c r="S18" s="4" t="n">
        <f aca="false">Q18+R18</f>
        <v>81.057375</v>
      </c>
      <c r="U18" s="4" t="n">
        <f aca="false">U17+0.25</f>
        <v>85.5</v>
      </c>
      <c r="V18" s="4" t="n">
        <f aca="false">U18*14.975%</f>
        <v>12.803625</v>
      </c>
      <c r="W18" s="4" t="n">
        <f aca="false">U18+V18</f>
        <v>98.303625</v>
      </c>
    </row>
    <row r="19" customFormat="false" ht="12" hidden="false" customHeight="false" outlineLevel="0" collapsed="false">
      <c r="A19" s="5" t="n">
        <f aca="false">A18+0.25</f>
        <v>10.75</v>
      </c>
      <c r="B19" s="4" t="n">
        <f aca="false">A19*14.975%</f>
        <v>1.6098125</v>
      </c>
      <c r="C19" s="5" t="n">
        <f aca="false">A19+B19</f>
        <v>12.3598125</v>
      </c>
      <c r="E19" s="5" t="n">
        <f aca="false">E18+0.25</f>
        <v>25.75</v>
      </c>
      <c r="F19" s="4" t="n">
        <f aca="false">E19*14.975%</f>
        <v>3.8560625</v>
      </c>
      <c r="G19" s="5" t="n">
        <f aca="false">E19+F19</f>
        <v>29.6060625</v>
      </c>
      <c r="I19" s="5" t="n">
        <f aca="false">I18+0.25</f>
        <v>40.75</v>
      </c>
      <c r="J19" s="4" t="n">
        <f aca="false">I19*14.975%</f>
        <v>6.1023125</v>
      </c>
      <c r="K19" s="5" t="n">
        <f aca="false">I19+J19</f>
        <v>46.8523125</v>
      </c>
      <c r="M19" s="5" t="n">
        <f aca="false">M18+0.25</f>
        <v>55.75</v>
      </c>
      <c r="N19" s="4" t="n">
        <f aca="false">M19*14.975%</f>
        <v>8.3485625</v>
      </c>
      <c r="O19" s="5" t="n">
        <f aca="false">M19+N19</f>
        <v>64.0985625</v>
      </c>
      <c r="Q19" s="5" t="n">
        <f aca="false">Q18+0.25</f>
        <v>70.75</v>
      </c>
      <c r="R19" s="4" t="n">
        <f aca="false">Q19*14.975%</f>
        <v>10.5948125</v>
      </c>
      <c r="S19" s="5" t="n">
        <f aca="false">Q19+R19</f>
        <v>81.3448125</v>
      </c>
      <c r="U19" s="5" t="n">
        <f aca="false">U18+0.25</f>
        <v>85.75</v>
      </c>
      <c r="V19" s="4" t="n">
        <f aca="false">U19*14.975%</f>
        <v>12.8410625</v>
      </c>
      <c r="W19" s="5" t="n">
        <f aca="false">U19+V19</f>
        <v>98.5910625</v>
      </c>
    </row>
    <row r="20" customFormat="false" ht="12" hidden="false" customHeight="false" outlineLevel="0" collapsed="false">
      <c r="A20" s="4" t="n">
        <f aca="false">A19+0.25</f>
        <v>11</v>
      </c>
      <c r="B20" s="4" t="n">
        <f aca="false">A20*14.975%</f>
        <v>1.64725</v>
      </c>
      <c r="C20" s="4" t="n">
        <f aca="false">A20+B20</f>
        <v>12.64725</v>
      </c>
      <c r="E20" s="4" t="n">
        <f aca="false">E19+0.25</f>
        <v>26</v>
      </c>
      <c r="F20" s="4" t="n">
        <f aca="false">E20*14.975%</f>
        <v>3.8935</v>
      </c>
      <c r="G20" s="4" t="n">
        <f aca="false">E20+F20</f>
        <v>29.8935</v>
      </c>
      <c r="I20" s="4" t="n">
        <f aca="false">I19+0.25</f>
        <v>41</v>
      </c>
      <c r="J20" s="4" t="n">
        <f aca="false">I20*14.975%</f>
        <v>6.13975</v>
      </c>
      <c r="K20" s="4" t="n">
        <f aca="false">I20+J20</f>
        <v>47.13975</v>
      </c>
      <c r="M20" s="4" t="n">
        <f aca="false">M19+0.25</f>
        <v>56</v>
      </c>
      <c r="N20" s="4" t="n">
        <f aca="false">M20*14.975%</f>
        <v>8.386</v>
      </c>
      <c r="O20" s="4" t="n">
        <f aca="false">M20+N20</f>
        <v>64.386</v>
      </c>
      <c r="Q20" s="4" t="n">
        <f aca="false">Q19+0.25</f>
        <v>71</v>
      </c>
      <c r="R20" s="4" t="n">
        <f aca="false">Q20*14.975%</f>
        <v>10.63225</v>
      </c>
      <c r="S20" s="4" t="n">
        <f aca="false">Q20+R20</f>
        <v>81.63225</v>
      </c>
      <c r="U20" s="4" t="n">
        <f aca="false">U19+0.25</f>
        <v>86</v>
      </c>
      <c r="V20" s="4" t="n">
        <f aca="false">U20*14.975%</f>
        <v>12.8785</v>
      </c>
      <c r="W20" s="4" t="n">
        <f aca="false">U20+V20</f>
        <v>98.8785</v>
      </c>
    </row>
    <row r="21" customFormat="false" ht="12" hidden="false" customHeight="false" outlineLevel="0" collapsed="false">
      <c r="A21" s="5" t="n">
        <f aca="false">A20+0.25</f>
        <v>11.25</v>
      </c>
      <c r="B21" s="4" t="n">
        <f aca="false">A21*14.975%</f>
        <v>1.6846875</v>
      </c>
      <c r="C21" s="5" t="n">
        <f aca="false">A21+B21</f>
        <v>12.9346875</v>
      </c>
      <c r="E21" s="5" t="n">
        <f aca="false">E20+0.25</f>
        <v>26.25</v>
      </c>
      <c r="F21" s="4" t="n">
        <f aca="false">E21*14.975%</f>
        <v>3.9309375</v>
      </c>
      <c r="G21" s="5" t="n">
        <f aca="false">E21+F21</f>
        <v>30.1809375</v>
      </c>
      <c r="I21" s="5" t="n">
        <f aca="false">I20+0.25</f>
        <v>41.25</v>
      </c>
      <c r="J21" s="4" t="n">
        <f aca="false">I21*14.975%</f>
        <v>6.1771875</v>
      </c>
      <c r="K21" s="5" t="n">
        <f aca="false">I21+J21</f>
        <v>47.4271875</v>
      </c>
      <c r="M21" s="5" t="n">
        <f aca="false">M20+0.25</f>
        <v>56.25</v>
      </c>
      <c r="N21" s="4" t="n">
        <f aca="false">M21*14.975%</f>
        <v>8.4234375</v>
      </c>
      <c r="O21" s="5" t="n">
        <f aca="false">M21+N21</f>
        <v>64.6734375</v>
      </c>
      <c r="Q21" s="5" t="n">
        <f aca="false">Q20+0.25</f>
        <v>71.25</v>
      </c>
      <c r="R21" s="4" t="n">
        <f aca="false">Q21*14.975%</f>
        <v>10.6696875</v>
      </c>
      <c r="S21" s="5" t="n">
        <f aca="false">Q21+R21</f>
        <v>81.9196875</v>
      </c>
      <c r="U21" s="5" t="n">
        <f aca="false">U20+0.25</f>
        <v>86.25</v>
      </c>
      <c r="V21" s="4" t="n">
        <f aca="false">U21*14.975%</f>
        <v>12.9159375</v>
      </c>
      <c r="W21" s="5" t="n">
        <f aca="false">U21+V21</f>
        <v>99.1659375</v>
      </c>
    </row>
    <row r="22" customFormat="false" ht="12" hidden="false" customHeight="false" outlineLevel="0" collapsed="false">
      <c r="A22" s="4" t="n">
        <f aca="false">A21+0.25</f>
        <v>11.5</v>
      </c>
      <c r="B22" s="4" t="n">
        <f aca="false">A22*14.975%</f>
        <v>1.722125</v>
      </c>
      <c r="C22" s="4" t="n">
        <f aca="false">A22+B22</f>
        <v>13.222125</v>
      </c>
      <c r="E22" s="4" t="n">
        <f aca="false">E21+0.25</f>
        <v>26.5</v>
      </c>
      <c r="F22" s="4" t="n">
        <f aca="false">E22*14.975%</f>
        <v>3.968375</v>
      </c>
      <c r="G22" s="4" t="n">
        <f aca="false">E22+F22</f>
        <v>30.468375</v>
      </c>
      <c r="I22" s="4" t="n">
        <f aca="false">I21+0.25</f>
        <v>41.5</v>
      </c>
      <c r="J22" s="4" t="n">
        <f aca="false">I22*14.975%</f>
        <v>6.214625</v>
      </c>
      <c r="K22" s="4" t="n">
        <f aca="false">I22+J22</f>
        <v>47.714625</v>
      </c>
      <c r="M22" s="4" t="n">
        <f aca="false">M21+0.25</f>
        <v>56.5</v>
      </c>
      <c r="N22" s="4" t="n">
        <f aca="false">M22*14.975%</f>
        <v>8.460875</v>
      </c>
      <c r="O22" s="4" t="n">
        <f aca="false">M22+N22</f>
        <v>64.960875</v>
      </c>
      <c r="Q22" s="4" t="n">
        <f aca="false">Q21+0.25</f>
        <v>71.5</v>
      </c>
      <c r="R22" s="4" t="n">
        <f aca="false">Q22*14.975%</f>
        <v>10.707125</v>
      </c>
      <c r="S22" s="4" t="n">
        <f aca="false">Q22+R22</f>
        <v>82.207125</v>
      </c>
      <c r="U22" s="4" t="n">
        <f aca="false">U21+0.25</f>
        <v>86.5</v>
      </c>
      <c r="V22" s="4" t="n">
        <f aca="false">U22*14.975%</f>
        <v>12.953375</v>
      </c>
      <c r="W22" s="4" t="n">
        <f aca="false">U22+V22</f>
        <v>99.453375</v>
      </c>
    </row>
    <row r="23" customFormat="false" ht="12" hidden="false" customHeight="false" outlineLevel="0" collapsed="false">
      <c r="A23" s="5" t="n">
        <f aca="false">A22+0.25</f>
        <v>11.75</v>
      </c>
      <c r="B23" s="4" t="n">
        <f aca="false">A23*14.975%</f>
        <v>1.7595625</v>
      </c>
      <c r="C23" s="5" t="n">
        <f aca="false">A23+B23</f>
        <v>13.5095625</v>
      </c>
      <c r="E23" s="5" t="n">
        <f aca="false">E22+0.25</f>
        <v>26.75</v>
      </c>
      <c r="F23" s="4" t="n">
        <f aca="false">E23*14.975%</f>
        <v>4.0058125</v>
      </c>
      <c r="G23" s="5" t="n">
        <f aca="false">E23+F23</f>
        <v>30.7558125</v>
      </c>
      <c r="I23" s="5" t="n">
        <f aca="false">I22+0.25</f>
        <v>41.75</v>
      </c>
      <c r="J23" s="4" t="n">
        <f aca="false">I23*14.975%</f>
        <v>6.2520625</v>
      </c>
      <c r="K23" s="5" t="n">
        <f aca="false">I23+J23</f>
        <v>48.0020625</v>
      </c>
      <c r="M23" s="5" t="n">
        <f aca="false">M22+0.25</f>
        <v>56.75</v>
      </c>
      <c r="N23" s="4" t="n">
        <f aca="false">M23*14.975%</f>
        <v>8.4983125</v>
      </c>
      <c r="O23" s="5" t="n">
        <f aca="false">M23+N23</f>
        <v>65.2483125</v>
      </c>
      <c r="Q23" s="5" t="n">
        <f aca="false">Q22+0.25</f>
        <v>71.75</v>
      </c>
      <c r="R23" s="4" t="n">
        <f aca="false">Q23*14.975%</f>
        <v>10.7445625</v>
      </c>
      <c r="S23" s="5" t="n">
        <f aca="false">Q23+R23</f>
        <v>82.4945625</v>
      </c>
      <c r="U23" s="5" t="n">
        <f aca="false">U22+0.25</f>
        <v>86.75</v>
      </c>
      <c r="V23" s="4" t="n">
        <f aca="false">U23*14.975%</f>
        <v>12.9908125</v>
      </c>
      <c r="W23" s="5" t="n">
        <f aca="false">U23+V23</f>
        <v>99.7408125</v>
      </c>
    </row>
    <row r="24" customFormat="false" ht="12" hidden="false" customHeight="false" outlineLevel="0" collapsed="false">
      <c r="A24" s="4" t="n">
        <f aca="false">A23+0.25</f>
        <v>12</v>
      </c>
      <c r="B24" s="4" t="n">
        <f aca="false">A24*14.975%</f>
        <v>1.797</v>
      </c>
      <c r="C24" s="4" t="n">
        <f aca="false">A24+B24</f>
        <v>13.797</v>
      </c>
      <c r="E24" s="4" t="n">
        <f aca="false">E23+0.25</f>
        <v>27</v>
      </c>
      <c r="F24" s="4" t="n">
        <f aca="false">E24*14.975%</f>
        <v>4.04325</v>
      </c>
      <c r="G24" s="4" t="n">
        <f aca="false">E24+F24</f>
        <v>31.04325</v>
      </c>
      <c r="I24" s="4" t="n">
        <f aca="false">I23+0.25</f>
        <v>42</v>
      </c>
      <c r="J24" s="4" t="n">
        <f aca="false">I24*14.975%</f>
        <v>6.2895</v>
      </c>
      <c r="K24" s="4" t="n">
        <f aca="false">I24+J24</f>
        <v>48.2895</v>
      </c>
      <c r="M24" s="4" t="n">
        <f aca="false">M23+0.25</f>
        <v>57</v>
      </c>
      <c r="N24" s="4" t="n">
        <f aca="false">M24*14.975%</f>
        <v>8.53575</v>
      </c>
      <c r="O24" s="4" t="n">
        <f aca="false">M24+N24</f>
        <v>65.53575</v>
      </c>
      <c r="Q24" s="4" t="n">
        <f aca="false">Q23+0.25</f>
        <v>72</v>
      </c>
      <c r="R24" s="4" t="n">
        <f aca="false">Q24*14.975%</f>
        <v>10.782</v>
      </c>
      <c r="S24" s="4" t="n">
        <f aca="false">Q24+R24</f>
        <v>82.782</v>
      </c>
      <c r="U24" s="4" t="n">
        <f aca="false">U23+0.25</f>
        <v>87</v>
      </c>
      <c r="V24" s="4" t="n">
        <f aca="false">U24*14.975%</f>
        <v>13.02825</v>
      </c>
      <c r="W24" s="4" t="n">
        <f aca="false">U24+V24</f>
        <v>100.02825</v>
      </c>
    </row>
    <row r="25" customFormat="false" ht="12" hidden="false" customHeight="false" outlineLevel="0" collapsed="false">
      <c r="A25" s="5" t="n">
        <f aca="false">A24+0.25</f>
        <v>12.25</v>
      </c>
      <c r="B25" s="4" t="n">
        <f aca="false">A25*14.975%</f>
        <v>1.8344375</v>
      </c>
      <c r="C25" s="5" t="n">
        <f aca="false">A25+B25</f>
        <v>14.0844375</v>
      </c>
      <c r="E25" s="5" t="n">
        <f aca="false">E24+0.25</f>
        <v>27.25</v>
      </c>
      <c r="F25" s="4" t="n">
        <f aca="false">E25*14.975%</f>
        <v>4.0806875</v>
      </c>
      <c r="G25" s="5" t="n">
        <f aca="false">E25+F25</f>
        <v>31.3306875</v>
      </c>
      <c r="I25" s="5" t="n">
        <f aca="false">I24+0.25</f>
        <v>42.25</v>
      </c>
      <c r="J25" s="4" t="n">
        <f aca="false">I25*14.975%</f>
        <v>6.3269375</v>
      </c>
      <c r="K25" s="5" t="n">
        <f aca="false">I25+J25</f>
        <v>48.5769375</v>
      </c>
      <c r="M25" s="5" t="n">
        <f aca="false">M24+0.25</f>
        <v>57.25</v>
      </c>
      <c r="N25" s="4" t="n">
        <f aca="false">M25*14.975%</f>
        <v>8.5731875</v>
      </c>
      <c r="O25" s="5" t="n">
        <f aca="false">M25+N25</f>
        <v>65.8231875</v>
      </c>
      <c r="Q25" s="5" t="n">
        <f aca="false">Q24+0.25</f>
        <v>72.25</v>
      </c>
      <c r="R25" s="4" t="n">
        <f aca="false">Q25*14.975%</f>
        <v>10.8194375</v>
      </c>
      <c r="S25" s="5" t="n">
        <f aca="false">Q25+R25</f>
        <v>83.0694375</v>
      </c>
      <c r="U25" s="5" t="n">
        <f aca="false">U24+0.25</f>
        <v>87.25</v>
      </c>
      <c r="V25" s="4" t="n">
        <f aca="false">U25*14.975%</f>
        <v>13.0656875</v>
      </c>
      <c r="W25" s="5" t="n">
        <f aca="false">U25+V25</f>
        <v>100.3156875</v>
      </c>
    </row>
    <row r="26" customFormat="false" ht="12" hidden="false" customHeight="false" outlineLevel="0" collapsed="false">
      <c r="A26" s="4" t="n">
        <f aca="false">A25+0.25</f>
        <v>12.5</v>
      </c>
      <c r="B26" s="4" t="n">
        <f aca="false">A26*14.975%</f>
        <v>1.871875</v>
      </c>
      <c r="C26" s="4" t="n">
        <f aca="false">A26+B26</f>
        <v>14.371875</v>
      </c>
      <c r="E26" s="4" t="n">
        <f aca="false">E25+0.25</f>
        <v>27.5</v>
      </c>
      <c r="F26" s="4" t="n">
        <f aca="false">E26*14.975%</f>
        <v>4.118125</v>
      </c>
      <c r="G26" s="4" t="n">
        <f aca="false">E26+F26</f>
        <v>31.618125</v>
      </c>
      <c r="I26" s="4" t="n">
        <f aca="false">I25+0.25</f>
        <v>42.5</v>
      </c>
      <c r="J26" s="4" t="n">
        <f aca="false">I26*14.975%</f>
        <v>6.364375</v>
      </c>
      <c r="K26" s="4" t="n">
        <f aca="false">I26+J26</f>
        <v>48.864375</v>
      </c>
      <c r="M26" s="4" t="n">
        <f aca="false">M25+0.25</f>
        <v>57.5</v>
      </c>
      <c r="N26" s="4" t="n">
        <f aca="false">M26*14.975%</f>
        <v>8.610625</v>
      </c>
      <c r="O26" s="4" t="n">
        <f aca="false">M26+N26</f>
        <v>66.110625</v>
      </c>
      <c r="Q26" s="4" t="n">
        <f aca="false">Q25+0.25</f>
        <v>72.5</v>
      </c>
      <c r="R26" s="4" t="n">
        <f aca="false">Q26*14.975%</f>
        <v>10.856875</v>
      </c>
      <c r="S26" s="4" t="n">
        <f aca="false">Q26+R26</f>
        <v>83.356875</v>
      </c>
      <c r="U26" s="4" t="n">
        <f aca="false">U25+0.25</f>
        <v>87.5</v>
      </c>
      <c r="V26" s="4" t="n">
        <f aca="false">U26*14.975%</f>
        <v>13.103125</v>
      </c>
      <c r="W26" s="4" t="n">
        <f aca="false">U26+V26</f>
        <v>100.603125</v>
      </c>
    </row>
    <row r="27" customFormat="false" ht="12" hidden="false" customHeight="false" outlineLevel="0" collapsed="false">
      <c r="A27" s="5" t="n">
        <f aca="false">A26+0.25</f>
        <v>12.75</v>
      </c>
      <c r="B27" s="4" t="n">
        <f aca="false">A27*14.975%</f>
        <v>1.9093125</v>
      </c>
      <c r="C27" s="5" t="n">
        <f aca="false">A27+B27</f>
        <v>14.6593125</v>
      </c>
      <c r="E27" s="5" t="n">
        <f aca="false">E26+0.25</f>
        <v>27.75</v>
      </c>
      <c r="F27" s="4" t="n">
        <f aca="false">E27*14.975%</f>
        <v>4.1555625</v>
      </c>
      <c r="G27" s="5" t="n">
        <f aca="false">E27+F27</f>
        <v>31.9055625</v>
      </c>
      <c r="I27" s="5" t="n">
        <f aca="false">I26+0.25</f>
        <v>42.75</v>
      </c>
      <c r="J27" s="4" t="n">
        <f aca="false">I27*14.975%</f>
        <v>6.4018125</v>
      </c>
      <c r="K27" s="5" t="n">
        <f aca="false">I27+J27</f>
        <v>49.1518125</v>
      </c>
      <c r="M27" s="5" t="n">
        <f aca="false">M26+0.25</f>
        <v>57.75</v>
      </c>
      <c r="N27" s="4" t="n">
        <f aca="false">M27*14.975%</f>
        <v>8.6480625</v>
      </c>
      <c r="O27" s="5" t="n">
        <f aca="false">M27+N27</f>
        <v>66.3980625</v>
      </c>
      <c r="Q27" s="5" t="n">
        <f aca="false">Q26+0.25</f>
        <v>72.75</v>
      </c>
      <c r="R27" s="4" t="n">
        <f aca="false">Q27*14.975%</f>
        <v>10.8943125</v>
      </c>
      <c r="S27" s="5" t="n">
        <f aca="false">Q27+R27</f>
        <v>83.6443125</v>
      </c>
      <c r="U27" s="5" t="n">
        <f aca="false">U26+0.25</f>
        <v>87.75</v>
      </c>
      <c r="V27" s="4" t="n">
        <f aca="false">U27*14.975%</f>
        <v>13.1405625</v>
      </c>
      <c r="W27" s="5" t="n">
        <f aca="false">U27+V27</f>
        <v>100.8905625</v>
      </c>
    </row>
    <row r="28" customFormat="false" ht="12" hidden="false" customHeight="false" outlineLevel="0" collapsed="false">
      <c r="A28" s="4" t="n">
        <f aca="false">A27+0.25</f>
        <v>13</v>
      </c>
      <c r="B28" s="4" t="n">
        <f aca="false">A28*14.975%</f>
        <v>1.94675</v>
      </c>
      <c r="C28" s="4" t="n">
        <f aca="false">A28+B28</f>
        <v>14.94675</v>
      </c>
      <c r="E28" s="4" t="n">
        <f aca="false">E27+0.25</f>
        <v>28</v>
      </c>
      <c r="F28" s="4" t="n">
        <f aca="false">E28*14.975%</f>
        <v>4.193</v>
      </c>
      <c r="G28" s="4" t="n">
        <f aca="false">E28+F28</f>
        <v>32.193</v>
      </c>
      <c r="I28" s="4" t="n">
        <f aca="false">I27+0.25</f>
        <v>43</v>
      </c>
      <c r="J28" s="4" t="n">
        <f aca="false">I28*14.975%</f>
        <v>6.43925</v>
      </c>
      <c r="K28" s="4" t="n">
        <f aca="false">I28+J28</f>
        <v>49.43925</v>
      </c>
      <c r="M28" s="4" t="n">
        <f aca="false">M27+0.25</f>
        <v>58</v>
      </c>
      <c r="N28" s="4" t="n">
        <f aca="false">M28*14.975%</f>
        <v>8.6855</v>
      </c>
      <c r="O28" s="4" t="n">
        <f aca="false">M28+N28</f>
        <v>66.6855</v>
      </c>
      <c r="Q28" s="4" t="n">
        <f aca="false">Q27+0.25</f>
        <v>73</v>
      </c>
      <c r="R28" s="4" t="n">
        <f aca="false">Q28*14.975%</f>
        <v>10.93175</v>
      </c>
      <c r="S28" s="4" t="n">
        <f aca="false">Q28+R28</f>
        <v>83.93175</v>
      </c>
      <c r="U28" s="4" t="n">
        <f aca="false">U27+0.25</f>
        <v>88</v>
      </c>
      <c r="V28" s="4" t="n">
        <f aca="false">U28*14.975%</f>
        <v>13.178</v>
      </c>
      <c r="W28" s="4" t="n">
        <f aca="false">U28+V28</f>
        <v>101.178</v>
      </c>
    </row>
    <row r="29" customFormat="false" ht="12" hidden="false" customHeight="false" outlineLevel="0" collapsed="false">
      <c r="A29" s="5" t="n">
        <f aca="false">A28+0.25</f>
        <v>13.25</v>
      </c>
      <c r="B29" s="4" t="n">
        <f aca="false">A29*14.975%</f>
        <v>1.9841875</v>
      </c>
      <c r="C29" s="5" t="n">
        <f aca="false">A29+B29</f>
        <v>15.2341875</v>
      </c>
      <c r="E29" s="5" t="n">
        <f aca="false">E28+0.25</f>
        <v>28.25</v>
      </c>
      <c r="F29" s="4" t="n">
        <f aca="false">E29*14.975%</f>
        <v>4.2304375</v>
      </c>
      <c r="G29" s="5" t="n">
        <f aca="false">E29+F29</f>
        <v>32.4804375</v>
      </c>
      <c r="I29" s="5" t="n">
        <f aca="false">I28+0.25</f>
        <v>43.25</v>
      </c>
      <c r="J29" s="4" t="n">
        <f aca="false">I29*14.975%</f>
        <v>6.4766875</v>
      </c>
      <c r="K29" s="5" t="n">
        <f aca="false">I29+J29</f>
        <v>49.7266875</v>
      </c>
      <c r="M29" s="5" t="n">
        <f aca="false">M28+0.25</f>
        <v>58.25</v>
      </c>
      <c r="N29" s="4" t="n">
        <f aca="false">M29*14.975%</f>
        <v>8.7229375</v>
      </c>
      <c r="O29" s="5" t="n">
        <f aca="false">M29+N29</f>
        <v>66.9729375</v>
      </c>
      <c r="Q29" s="5" t="n">
        <f aca="false">Q28+0.25</f>
        <v>73.25</v>
      </c>
      <c r="R29" s="4" t="n">
        <f aca="false">Q29*14.975%</f>
        <v>10.9691875</v>
      </c>
      <c r="S29" s="5" t="n">
        <f aca="false">Q29+R29</f>
        <v>84.2191875</v>
      </c>
      <c r="U29" s="5" t="n">
        <f aca="false">U28+0.25</f>
        <v>88.25</v>
      </c>
      <c r="V29" s="4" t="n">
        <f aca="false">U29*14.975%</f>
        <v>13.2154375</v>
      </c>
      <c r="W29" s="5" t="n">
        <f aca="false">U29+V29</f>
        <v>101.4654375</v>
      </c>
    </row>
    <row r="30" customFormat="false" ht="12" hidden="false" customHeight="false" outlineLevel="0" collapsed="false">
      <c r="A30" s="4" t="n">
        <f aca="false">A29+0.25</f>
        <v>13.5</v>
      </c>
      <c r="B30" s="4" t="n">
        <f aca="false">A30*14.975%</f>
        <v>2.021625</v>
      </c>
      <c r="C30" s="4" t="n">
        <f aca="false">A30+B30</f>
        <v>15.521625</v>
      </c>
      <c r="E30" s="4" t="n">
        <f aca="false">E29+0.25</f>
        <v>28.5</v>
      </c>
      <c r="F30" s="4" t="n">
        <f aca="false">E30*14.975%</f>
        <v>4.267875</v>
      </c>
      <c r="G30" s="4" t="n">
        <f aca="false">E30+F30</f>
        <v>32.767875</v>
      </c>
      <c r="I30" s="4" t="n">
        <f aca="false">I29+0.25</f>
        <v>43.5</v>
      </c>
      <c r="J30" s="4" t="n">
        <f aca="false">I30*14.975%</f>
        <v>6.514125</v>
      </c>
      <c r="K30" s="4" t="n">
        <f aca="false">I30+J30</f>
        <v>50.014125</v>
      </c>
      <c r="M30" s="4" t="n">
        <f aca="false">M29+0.25</f>
        <v>58.5</v>
      </c>
      <c r="N30" s="4" t="n">
        <f aca="false">M30*14.975%</f>
        <v>8.760375</v>
      </c>
      <c r="O30" s="4" t="n">
        <f aca="false">M30+N30</f>
        <v>67.260375</v>
      </c>
      <c r="Q30" s="4" t="n">
        <f aca="false">Q29+0.25</f>
        <v>73.5</v>
      </c>
      <c r="R30" s="4" t="n">
        <f aca="false">Q30*14.975%</f>
        <v>11.006625</v>
      </c>
      <c r="S30" s="4" t="n">
        <f aca="false">Q30+R30</f>
        <v>84.506625</v>
      </c>
      <c r="U30" s="4" t="n">
        <f aca="false">U29+0.25</f>
        <v>88.5</v>
      </c>
      <c r="V30" s="4" t="n">
        <f aca="false">U30*14.975%</f>
        <v>13.252875</v>
      </c>
      <c r="W30" s="4" t="n">
        <f aca="false">U30+V30</f>
        <v>101.752875</v>
      </c>
    </row>
    <row r="31" customFormat="false" ht="12" hidden="false" customHeight="false" outlineLevel="0" collapsed="false">
      <c r="A31" s="5" t="n">
        <f aca="false">A30+0.25</f>
        <v>13.75</v>
      </c>
      <c r="B31" s="4" t="n">
        <f aca="false">A31*14.975%</f>
        <v>2.0590625</v>
      </c>
      <c r="C31" s="5" t="n">
        <f aca="false">A31+B31</f>
        <v>15.8090625</v>
      </c>
      <c r="E31" s="5" t="n">
        <f aca="false">E30+0.25</f>
        <v>28.75</v>
      </c>
      <c r="F31" s="4" t="n">
        <f aca="false">E31*14.975%</f>
        <v>4.3053125</v>
      </c>
      <c r="G31" s="5" t="n">
        <f aca="false">E31+F31</f>
        <v>33.0553125</v>
      </c>
      <c r="I31" s="5" t="n">
        <f aca="false">I30+0.25</f>
        <v>43.75</v>
      </c>
      <c r="J31" s="4" t="n">
        <f aca="false">I31*14.975%</f>
        <v>6.5515625</v>
      </c>
      <c r="K31" s="5" t="n">
        <f aca="false">I31+J31</f>
        <v>50.3015625</v>
      </c>
      <c r="M31" s="5" t="n">
        <f aca="false">M30+0.25</f>
        <v>58.75</v>
      </c>
      <c r="N31" s="4" t="n">
        <f aca="false">M31*14.975%</f>
        <v>8.7978125</v>
      </c>
      <c r="O31" s="5" t="n">
        <f aca="false">M31+N31</f>
        <v>67.5478125</v>
      </c>
      <c r="Q31" s="5" t="n">
        <f aca="false">Q30+0.25</f>
        <v>73.75</v>
      </c>
      <c r="R31" s="4" t="n">
        <f aca="false">Q31*14.975%</f>
        <v>11.0440625</v>
      </c>
      <c r="S31" s="5" t="n">
        <f aca="false">Q31+R31</f>
        <v>84.7940625</v>
      </c>
      <c r="U31" s="5" t="n">
        <f aca="false">U30+0.25</f>
        <v>88.75</v>
      </c>
      <c r="V31" s="4" t="n">
        <f aca="false">U31*14.975%</f>
        <v>13.2903125</v>
      </c>
      <c r="W31" s="5" t="n">
        <f aca="false">U31+V31</f>
        <v>102.0403125</v>
      </c>
    </row>
    <row r="32" customFormat="false" ht="12" hidden="false" customHeight="false" outlineLevel="0" collapsed="false">
      <c r="A32" s="4" t="n">
        <f aca="false">A31+0.25</f>
        <v>14</v>
      </c>
      <c r="B32" s="4" t="n">
        <f aca="false">A32*14.975%</f>
        <v>2.0965</v>
      </c>
      <c r="C32" s="4" t="n">
        <f aca="false">A32+B32</f>
        <v>16.0965</v>
      </c>
      <c r="E32" s="4" t="n">
        <f aca="false">E31+0.25</f>
        <v>29</v>
      </c>
      <c r="F32" s="4" t="n">
        <f aca="false">E32*14.975%</f>
        <v>4.34275</v>
      </c>
      <c r="G32" s="4" t="n">
        <f aca="false">E32+F32</f>
        <v>33.34275</v>
      </c>
      <c r="I32" s="4" t="n">
        <f aca="false">I31+0.25</f>
        <v>44</v>
      </c>
      <c r="J32" s="4" t="n">
        <f aca="false">I32*14.975%</f>
        <v>6.589</v>
      </c>
      <c r="K32" s="4" t="n">
        <f aca="false">I32+J32</f>
        <v>50.589</v>
      </c>
      <c r="M32" s="4" t="n">
        <f aca="false">M31+0.25</f>
        <v>59</v>
      </c>
      <c r="N32" s="4" t="n">
        <f aca="false">M32*14.975%</f>
        <v>8.83525</v>
      </c>
      <c r="O32" s="4" t="n">
        <f aca="false">M32+N32</f>
        <v>67.83525</v>
      </c>
      <c r="Q32" s="4" t="n">
        <f aca="false">Q31+0.25</f>
        <v>74</v>
      </c>
      <c r="R32" s="4" t="n">
        <f aca="false">Q32*14.975%</f>
        <v>11.0815</v>
      </c>
      <c r="S32" s="4" t="n">
        <f aca="false">Q32+R32</f>
        <v>85.0815</v>
      </c>
      <c r="U32" s="4" t="n">
        <f aca="false">U31+0.25</f>
        <v>89</v>
      </c>
      <c r="V32" s="4" t="n">
        <f aca="false">U32*14.975%</f>
        <v>13.32775</v>
      </c>
      <c r="W32" s="4" t="n">
        <f aca="false">U32+V32</f>
        <v>102.32775</v>
      </c>
    </row>
    <row r="33" customFormat="false" ht="12" hidden="false" customHeight="false" outlineLevel="0" collapsed="false">
      <c r="A33" s="5" t="n">
        <f aca="false">A32+0.25</f>
        <v>14.25</v>
      </c>
      <c r="B33" s="4" t="n">
        <f aca="false">A33*14.975%</f>
        <v>2.1339375</v>
      </c>
      <c r="C33" s="5" t="n">
        <f aca="false">A33+B33</f>
        <v>16.3839375</v>
      </c>
      <c r="E33" s="5" t="n">
        <f aca="false">E32+0.25</f>
        <v>29.25</v>
      </c>
      <c r="F33" s="4" t="n">
        <f aca="false">E33*14.975%</f>
        <v>4.3801875</v>
      </c>
      <c r="G33" s="5" t="n">
        <f aca="false">E33+F33</f>
        <v>33.6301875</v>
      </c>
      <c r="I33" s="5" t="n">
        <f aca="false">I32+0.25</f>
        <v>44.25</v>
      </c>
      <c r="J33" s="4" t="n">
        <f aca="false">I33*14.975%</f>
        <v>6.6264375</v>
      </c>
      <c r="K33" s="5" t="n">
        <f aca="false">I33+J33</f>
        <v>50.8764375</v>
      </c>
      <c r="M33" s="5" t="n">
        <f aca="false">M32+0.25</f>
        <v>59.25</v>
      </c>
      <c r="N33" s="4" t="n">
        <f aca="false">M33*14.975%</f>
        <v>8.8726875</v>
      </c>
      <c r="O33" s="5" t="n">
        <f aca="false">M33+N33</f>
        <v>68.1226875</v>
      </c>
      <c r="Q33" s="5" t="n">
        <f aca="false">Q32+0.25</f>
        <v>74.25</v>
      </c>
      <c r="R33" s="4" t="n">
        <f aca="false">Q33*14.975%</f>
        <v>11.1189375</v>
      </c>
      <c r="S33" s="5" t="n">
        <f aca="false">Q33+R33</f>
        <v>85.3689375</v>
      </c>
      <c r="U33" s="5" t="n">
        <f aca="false">U32+0.25</f>
        <v>89.25</v>
      </c>
      <c r="V33" s="4" t="n">
        <f aca="false">U33*14.975%</f>
        <v>13.3651875</v>
      </c>
      <c r="W33" s="5" t="n">
        <f aca="false">U33+V33</f>
        <v>102.6151875</v>
      </c>
    </row>
    <row r="34" customFormat="false" ht="12" hidden="false" customHeight="false" outlineLevel="0" collapsed="false">
      <c r="A34" s="4" t="n">
        <f aca="false">A33+0.25</f>
        <v>14.5</v>
      </c>
      <c r="B34" s="4" t="n">
        <f aca="false">A34*14.975%</f>
        <v>2.171375</v>
      </c>
      <c r="C34" s="4" t="n">
        <f aca="false">A34+B34</f>
        <v>16.671375</v>
      </c>
      <c r="E34" s="4" t="n">
        <f aca="false">E33+0.25</f>
        <v>29.5</v>
      </c>
      <c r="F34" s="4" t="n">
        <f aca="false">E34*14.975%</f>
        <v>4.417625</v>
      </c>
      <c r="G34" s="4" t="n">
        <f aca="false">E34+F34</f>
        <v>33.917625</v>
      </c>
      <c r="I34" s="4" t="n">
        <f aca="false">I33+0.25</f>
        <v>44.5</v>
      </c>
      <c r="J34" s="4" t="n">
        <f aca="false">I34*14.975%</f>
        <v>6.663875</v>
      </c>
      <c r="K34" s="4" t="n">
        <f aca="false">I34+J34</f>
        <v>51.163875</v>
      </c>
      <c r="M34" s="4" t="n">
        <f aca="false">M33+0.25</f>
        <v>59.5</v>
      </c>
      <c r="N34" s="4" t="n">
        <f aca="false">M34*14.975%</f>
        <v>8.910125</v>
      </c>
      <c r="O34" s="4" t="n">
        <f aca="false">M34+N34</f>
        <v>68.410125</v>
      </c>
      <c r="Q34" s="4" t="n">
        <f aca="false">Q33+0.25</f>
        <v>74.5</v>
      </c>
      <c r="R34" s="4" t="n">
        <f aca="false">Q34*14.975%</f>
        <v>11.156375</v>
      </c>
      <c r="S34" s="4" t="n">
        <f aca="false">Q34+R34</f>
        <v>85.656375</v>
      </c>
      <c r="U34" s="4" t="n">
        <f aca="false">U33+0.25</f>
        <v>89.5</v>
      </c>
      <c r="V34" s="4" t="n">
        <f aca="false">U34*14.975%</f>
        <v>13.402625</v>
      </c>
      <c r="W34" s="4" t="n">
        <f aca="false">U34+V34</f>
        <v>102.902625</v>
      </c>
    </row>
    <row r="35" customFormat="false" ht="12" hidden="false" customHeight="false" outlineLevel="0" collapsed="false">
      <c r="A35" s="5" t="n">
        <f aca="false">A34+0.25</f>
        <v>14.75</v>
      </c>
      <c r="B35" s="4" t="n">
        <f aca="false">A35*14.975%</f>
        <v>2.2088125</v>
      </c>
      <c r="C35" s="5" t="n">
        <f aca="false">A35+B35</f>
        <v>16.9588125</v>
      </c>
      <c r="E35" s="5" t="n">
        <f aca="false">E34+0.25</f>
        <v>29.75</v>
      </c>
      <c r="F35" s="4" t="n">
        <f aca="false">E35*14.975%</f>
        <v>4.4550625</v>
      </c>
      <c r="G35" s="5" t="n">
        <f aca="false">E35+F35</f>
        <v>34.2050625</v>
      </c>
      <c r="I35" s="5" t="n">
        <f aca="false">I34+0.25</f>
        <v>44.75</v>
      </c>
      <c r="J35" s="4" t="n">
        <f aca="false">I35*14.975%</f>
        <v>6.7013125</v>
      </c>
      <c r="K35" s="5" t="n">
        <f aca="false">I35+J35</f>
        <v>51.4513125</v>
      </c>
      <c r="M35" s="5" t="n">
        <f aca="false">M34+0.25</f>
        <v>59.75</v>
      </c>
      <c r="N35" s="4" t="n">
        <f aca="false">M35*14.975%</f>
        <v>8.9475625</v>
      </c>
      <c r="O35" s="5" t="n">
        <f aca="false">M35+N35</f>
        <v>68.6975625</v>
      </c>
      <c r="Q35" s="5" t="n">
        <f aca="false">Q34+0.25</f>
        <v>74.75</v>
      </c>
      <c r="R35" s="4" t="n">
        <f aca="false">Q35*14.975%</f>
        <v>11.1938125</v>
      </c>
      <c r="S35" s="5" t="n">
        <f aca="false">Q35+R35</f>
        <v>85.9438125</v>
      </c>
      <c r="U35" s="5" t="n">
        <f aca="false">U34+0.25</f>
        <v>89.75</v>
      </c>
      <c r="V35" s="4" t="n">
        <f aca="false">U35*14.975%</f>
        <v>13.4400625</v>
      </c>
      <c r="W35" s="5" t="n">
        <f aca="false">U35+V35</f>
        <v>103.1900625</v>
      </c>
    </row>
    <row r="36" customFormat="false" ht="12" hidden="false" customHeight="false" outlineLevel="0" collapsed="false">
      <c r="A36" s="4" t="n">
        <f aca="false">A35+0.25</f>
        <v>15</v>
      </c>
      <c r="B36" s="4" t="n">
        <f aca="false">A36*14.975%</f>
        <v>2.24625</v>
      </c>
      <c r="C36" s="4" t="n">
        <f aca="false">A36+B36</f>
        <v>17.24625</v>
      </c>
      <c r="E36" s="4" t="n">
        <f aca="false">E35+0.25</f>
        <v>30</v>
      </c>
      <c r="F36" s="4" t="n">
        <f aca="false">E36*14.975%</f>
        <v>4.4925</v>
      </c>
      <c r="G36" s="4" t="n">
        <f aca="false">E36+F36</f>
        <v>34.4925</v>
      </c>
      <c r="I36" s="4" t="n">
        <f aca="false">I35+0.25</f>
        <v>45</v>
      </c>
      <c r="J36" s="4" t="n">
        <f aca="false">I36*14.975%</f>
        <v>6.73875</v>
      </c>
      <c r="K36" s="4" t="n">
        <f aca="false">I36+J36</f>
        <v>51.73875</v>
      </c>
      <c r="M36" s="4" t="n">
        <f aca="false">M35+0.25</f>
        <v>60</v>
      </c>
      <c r="N36" s="4" t="n">
        <f aca="false">M36*14.975%</f>
        <v>8.985</v>
      </c>
      <c r="O36" s="4" t="n">
        <f aca="false">M36+N36</f>
        <v>68.985</v>
      </c>
      <c r="Q36" s="4" t="n">
        <f aca="false">Q35+0.25</f>
        <v>75</v>
      </c>
      <c r="R36" s="4" t="n">
        <f aca="false">Q36*14.975%</f>
        <v>11.23125</v>
      </c>
      <c r="S36" s="4" t="n">
        <f aca="false">Q36+R36</f>
        <v>86.23125</v>
      </c>
      <c r="U36" s="4" t="n">
        <f aca="false">U35+0.25</f>
        <v>90</v>
      </c>
      <c r="V36" s="4" t="n">
        <f aca="false">U36*14.975%</f>
        <v>13.4775</v>
      </c>
      <c r="W36" s="4" t="n">
        <f aca="false">U36+V36</f>
        <v>103.4775</v>
      </c>
    </row>
    <row r="37" customFormat="false" ht="12" hidden="false" customHeight="false" outlineLevel="0" collapsed="false">
      <c r="A37" s="5" t="n">
        <f aca="false">A36+0.25</f>
        <v>15.25</v>
      </c>
      <c r="B37" s="4" t="n">
        <f aca="false">A37*14.975%</f>
        <v>2.2836875</v>
      </c>
      <c r="C37" s="5" t="n">
        <f aca="false">A37+B37</f>
        <v>17.5336875</v>
      </c>
      <c r="E37" s="5" t="n">
        <f aca="false">E36+0.25</f>
        <v>30.25</v>
      </c>
      <c r="F37" s="4" t="n">
        <f aca="false">E37*14.975%</f>
        <v>4.5299375</v>
      </c>
      <c r="G37" s="5" t="n">
        <f aca="false">E37+F37</f>
        <v>34.7799375</v>
      </c>
      <c r="I37" s="5" t="n">
        <f aca="false">I36+0.25</f>
        <v>45.25</v>
      </c>
      <c r="J37" s="4" t="n">
        <f aca="false">I37*14.975%</f>
        <v>6.7761875</v>
      </c>
      <c r="K37" s="5" t="n">
        <f aca="false">I37+J37</f>
        <v>52.0261875</v>
      </c>
      <c r="M37" s="5" t="n">
        <f aca="false">M36+0.25</f>
        <v>60.25</v>
      </c>
      <c r="N37" s="4" t="n">
        <f aca="false">M37*14.975%</f>
        <v>9.0224375</v>
      </c>
      <c r="O37" s="5" t="n">
        <f aca="false">M37+N37</f>
        <v>69.2724375</v>
      </c>
      <c r="Q37" s="5" t="n">
        <f aca="false">Q36+0.25</f>
        <v>75.25</v>
      </c>
      <c r="R37" s="4" t="n">
        <f aca="false">Q37*14.975%</f>
        <v>11.2686875</v>
      </c>
      <c r="S37" s="5" t="n">
        <f aca="false">Q37+R37</f>
        <v>86.5186875</v>
      </c>
      <c r="U37" s="5" t="n">
        <f aca="false">U36+0.25</f>
        <v>90.25</v>
      </c>
      <c r="V37" s="4" t="n">
        <f aca="false">U37*14.975%</f>
        <v>13.5149375</v>
      </c>
      <c r="W37" s="5" t="n">
        <f aca="false">U37+V37</f>
        <v>103.7649375</v>
      </c>
    </row>
    <row r="38" customFormat="false" ht="12" hidden="false" customHeight="false" outlineLevel="0" collapsed="false">
      <c r="A38" s="4" t="n">
        <f aca="false">A37+0.25</f>
        <v>15.5</v>
      </c>
      <c r="B38" s="4" t="n">
        <f aca="false">A38*14.975%</f>
        <v>2.321125</v>
      </c>
      <c r="C38" s="4" t="n">
        <f aca="false">A38+B38</f>
        <v>17.821125</v>
      </c>
      <c r="E38" s="4" t="n">
        <f aca="false">E37+0.25</f>
        <v>30.5</v>
      </c>
      <c r="F38" s="4" t="n">
        <f aca="false">E38*14.975%</f>
        <v>4.567375</v>
      </c>
      <c r="G38" s="4" t="n">
        <f aca="false">E38+F38</f>
        <v>35.067375</v>
      </c>
      <c r="I38" s="4" t="n">
        <f aca="false">I37+0.25</f>
        <v>45.5</v>
      </c>
      <c r="J38" s="4" t="n">
        <f aca="false">I38*14.975%</f>
        <v>6.813625</v>
      </c>
      <c r="K38" s="4" t="n">
        <f aca="false">I38+J38</f>
        <v>52.313625</v>
      </c>
      <c r="M38" s="4" t="n">
        <f aca="false">M37+0.25</f>
        <v>60.5</v>
      </c>
      <c r="N38" s="4" t="n">
        <f aca="false">M38*14.975%</f>
        <v>9.059875</v>
      </c>
      <c r="O38" s="4" t="n">
        <f aca="false">M38+N38</f>
        <v>69.559875</v>
      </c>
      <c r="Q38" s="4" t="n">
        <f aca="false">Q37+0.25</f>
        <v>75.5</v>
      </c>
      <c r="R38" s="4" t="n">
        <f aca="false">Q38*14.975%</f>
        <v>11.306125</v>
      </c>
      <c r="S38" s="4" t="n">
        <f aca="false">Q38+R38</f>
        <v>86.806125</v>
      </c>
      <c r="U38" s="4" t="n">
        <f aca="false">U37+0.25</f>
        <v>90.5</v>
      </c>
      <c r="V38" s="4" t="n">
        <f aca="false">U38*14.975%</f>
        <v>13.552375</v>
      </c>
      <c r="W38" s="4" t="n">
        <f aca="false">U38+V38</f>
        <v>104.052375</v>
      </c>
    </row>
    <row r="39" customFormat="false" ht="12" hidden="false" customHeight="false" outlineLevel="0" collapsed="false">
      <c r="A39" s="5" t="n">
        <f aca="false">A38+0.25</f>
        <v>15.75</v>
      </c>
      <c r="B39" s="4" t="n">
        <f aca="false">A39*14.975%</f>
        <v>2.3585625</v>
      </c>
      <c r="C39" s="5" t="n">
        <f aca="false">A39+B39</f>
        <v>18.1085625</v>
      </c>
      <c r="E39" s="5" t="n">
        <f aca="false">E38+0.25</f>
        <v>30.75</v>
      </c>
      <c r="F39" s="4" t="n">
        <f aca="false">E39*14.975%</f>
        <v>4.6048125</v>
      </c>
      <c r="G39" s="5" t="n">
        <f aca="false">E39+F39</f>
        <v>35.3548125</v>
      </c>
      <c r="I39" s="5" t="n">
        <f aca="false">I38+0.25</f>
        <v>45.75</v>
      </c>
      <c r="J39" s="4" t="n">
        <f aca="false">I39*14.975%</f>
        <v>6.8510625</v>
      </c>
      <c r="K39" s="5" t="n">
        <f aca="false">I39+J39</f>
        <v>52.6010625</v>
      </c>
      <c r="M39" s="5" t="n">
        <f aca="false">M38+0.25</f>
        <v>60.75</v>
      </c>
      <c r="N39" s="4" t="n">
        <f aca="false">M39*14.975%</f>
        <v>9.0973125</v>
      </c>
      <c r="O39" s="5" t="n">
        <f aca="false">M39+N39</f>
        <v>69.8473125</v>
      </c>
      <c r="Q39" s="5" t="n">
        <f aca="false">Q38+0.25</f>
        <v>75.75</v>
      </c>
      <c r="R39" s="4" t="n">
        <f aca="false">Q39*14.975%</f>
        <v>11.3435625</v>
      </c>
      <c r="S39" s="5" t="n">
        <f aca="false">Q39+R39</f>
        <v>87.0935625</v>
      </c>
      <c r="U39" s="5" t="n">
        <f aca="false">U38+0.25</f>
        <v>90.75</v>
      </c>
      <c r="V39" s="4" t="n">
        <f aca="false">U39*14.975%</f>
        <v>13.5898125</v>
      </c>
      <c r="W39" s="5" t="n">
        <f aca="false">U39+V39</f>
        <v>104.3398125</v>
      </c>
    </row>
    <row r="40" customFormat="false" ht="12" hidden="false" customHeight="false" outlineLevel="0" collapsed="false">
      <c r="A40" s="4" t="n">
        <f aca="false">A39+0.25</f>
        <v>16</v>
      </c>
      <c r="B40" s="4" t="n">
        <f aca="false">A40*14.975%</f>
        <v>2.396</v>
      </c>
      <c r="C40" s="4" t="n">
        <f aca="false">A40+B40</f>
        <v>18.396</v>
      </c>
      <c r="E40" s="4" t="n">
        <f aca="false">E39+0.25</f>
        <v>31</v>
      </c>
      <c r="F40" s="4" t="n">
        <f aca="false">E40*14.975%</f>
        <v>4.64225</v>
      </c>
      <c r="G40" s="4" t="n">
        <f aca="false">E40+F40</f>
        <v>35.64225</v>
      </c>
      <c r="I40" s="4" t="n">
        <f aca="false">I39+0.25</f>
        <v>46</v>
      </c>
      <c r="J40" s="4" t="n">
        <f aca="false">I40*14.975%</f>
        <v>6.8885</v>
      </c>
      <c r="K40" s="4" t="n">
        <f aca="false">I40+J40</f>
        <v>52.8885</v>
      </c>
      <c r="M40" s="4" t="n">
        <f aca="false">M39+0.25</f>
        <v>61</v>
      </c>
      <c r="N40" s="4" t="n">
        <f aca="false">M40*14.975%</f>
        <v>9.13475</v>
      </c>
      <c r="O40" s="4" t="n">
        <f aca="false">M40+N40</f>
        <v>70.13475</v>
      </c>
      <c r="Q40" s="4" t="n">
        <f aca="false">Q39+0.25</f>
        <v>76</v>
      </c>
      <c r="R40" s="4" t="n">
        <f aca="false">Q40*14.975%</f>
        <v>11.381</v>
      </c>
      <c r="S40" s="4" t="n">
        <f aca="false">Q40+R40</f>
        <v>87.381</v>
      </c>
      <c r="U40" s="4" t="n">
        <f aca="false">U39+0.25</f>
        <v>91</v>
      </c>
      <c r="V40" s="4" t="n">
        <f aca="false">U40*14.975%</f>
        <v>13.62725</v>
      </c>
      <c r="W40" s="4" t="n">
        <f aca="false">U40+V40</f>
        <v>104.62725</v>
      </c>
    </row>
    <row r="41" customFormat="false" ht="12" hidden="false" customHeight="false" outlineLevel="0" collapsed="false">
      <c r="A41" s="5" t="n">
        <f aca="false">A40+0.25</f>
        <v>16.25</v>
      </c>
      <c r="B41" s="4" t="n">
        <f aca="false">A41*14.975%</f>
        <v>2.4334375</v>
      </c>
      <c r="C41" s="5" t="n">
        <f aca="false">A41+B41</f>
        <v>18.6834375</v>
      </c>
      <c r="E41" s="5" t="n">
        <f aca="false">E40+0.25</f>
        <v>31.25</v>
      </c>
      <c r="F41" s="4" t="n">
        <f aca="false">E41*14.975%</f>
        <v>4.6796875</v>
      </c>
      <c r="G41" s="5" t="n">
        <f aca="false">E41+F41</f>
        <v>35.9296875</v>
      </c>
      <c r="I41" s="5" t="n">
        <f aca="false">I40+0.25</f>
        <v>46.25</v>
      </c>
      <c r="J41" s="4" t="n">
        <f aca="false">I41*14.975%</f>
        <v>6.9259375</v>
      </c>
      <c r="K41" s="5" t="n">
        <f aca="false">I41+J41</f>
        <v>53.1759375</v>
      </c>
      <c r="M41" s="5" t="n">
        <f aca="false">M40+0.25</f>
        <v>61.25</v>
      </c>
      <c r="N41" s="4" t="n">
        <f aca="false">M41*14.975%</f>
        <v>9.1721875</v>
      </c>
      <c r="O41" s="5" t="n">
        <f aca="false">M41+N41</f>
        <v>70.4221875</v>
      </c>
      <c r="Q41" s="5" t="n">
        <f aca="false">Q40+0.25</f>
        <v>76.25</v>
      </c>
      <c r="R41" s="4" t="n">
        <f aca="false">Q41*14.975%</f>
        <v>11.4184375</v>
      </c>
      <c r="S41" s="5" t="n">
        <f aca="false">Q41+R41</f>
        <v>87.6684375</v>
      </c>
      <c r="U41" s="5" t="n">
        <f aca="false">U40+0.25</f>
        <v>91.25</v>
      </c>
      <c r="V41" s="4" t="n">
        <f aca="false">U41*14.975%</f>
        <v>13.6646875</v>
      </c>
      <c r="W41" s="5" t="n">
        <f aca="false">U41+V41</f>
        <v>104.9146875</v>
      </c>
    </row>
    <row r="42" customFormat="false" ht="12" hidden="false" customHeight="false" outlineLevel="0" collapsed="false">
      <c r="A42" s="4" t="n">
        <f aca="false">A41+0.25</f>
        <v>16.5</v>
      </c>
      <c r="B42" s="4" t="n">
        <f aca="false">A42*14.975%</f>
        <v>2.470875</v>
      </c>
      <c r="C42" s="4" t="n">
        <f aca="false">A42+B42</f>
        <v>18.970875</v>
      </c>
      <c r="E42" s="4" t="n">
        <f aca="false">E41+0.25</f>
        <v>31.5</v>
      </c>
      <c r="F42" s="4" t="n">
        <f aca="false">E42*14.975%</f>
        <v>4.717125</v>
      </c>
      <c r="G42" s="4" t="n">
        <f aca="false">E42+F42</f>
        <v>36.217125</v>
      </c>
      <c r="I42" s="4" t="n">
        <f aca="false">I41+0.25</f>
        <v>46.5</v>
      </c>
      <c r="J42" s="4" t="n">
        <f aca="false">I42*14.975%</f>
        <v>6.963375</v>
      </c>
      <c r="K42" s="4" t="n">
        <f aca="false">I42+J42</f>
        <v>53.463375</v>
      </c>
      <c r="M42" s="4" t="n">
        <f aca="false">M41+0.25</f>
        <v>61.5</v>
      </c>
      <c r="N42" s="4" t="n">
        <f aca="false">M42*14.975%</f>
        <v>9.209625</v>
      </c>
      <c r="O42" s="4" t="n">
        <f aca="false">M42+N42</f>
        <v>70.709625</v>
      </c>
      <c r="Q42" s="4" t="n">
        <f aca="false">Q41+0.25</f>
        <v>76.5</v>
      </c>
      <c r="R42" s="4" t="n">
        <f aca="false">Q42*14.975%</f>
        <v>11.455875</v>
      </c>
      <c r="S42" s="4" t="n">
        <f aca="false">Q42+R42</f>
        <v>87.955875</v>
      </c>
      <c r="U42" s="4" t="n">
        <f aca="false">U41+0.25</f>
        <v>91.5</v>
      </c>
      <c r="V42" s="4" t="n">
        <f aca="false">U42*14.975%</f>
        <v>13.702125</v>
      </c>
      <c r="W42" s="4" t="n">
        <f aca="false">U42+V42</f>
        <v>105.202125</v>
      </c>
    </row>
    <row r="43" customFormat="false" ht="12" hidden="false" customHeight="false" outlineLevel="0" collapsed="false">
      <c r="A43" s="5" t="n">
        <f aca="false">A42+0.25</f>
        <v>16.75</v>
      </c>
      <c r="B43" s="4" t="n">
        <f aca="false">A43*14.975%</f>
        <v>2.5083125</v>
      </c>
      <c r="C43" s="5" t="n">
        <f aca="false">A43+B43</f>
        <v>19.2583125</v>
      </c>
      <c r="E43" s="5" t="n">
        <f aca="false">E42+0.25</f>
        <v>31.75</v>
      </c>
      <c r="F43" s="4" t="n">
        <f aca="false">E43*14.975%</f>
        <v>4.7545625</v>
      </c>
      <c r="G43" s="5" t="n">
        <f aca="false">E43+F43</f>
        <v>36.5045625</v>
      </c>
      <c r="I43" s="5" t="n">
        <f aca="false">I42+0.25</f>
        <v>46.75</v>
      </c>
      <c r="J43" s="4" t="n">
        <f aca="false">I43*14.975%</f>
        <v>7.0008125</v>
      </c>
      <c r="K43" s="5" t="n">
        <f aca="false">I43+J43</f>
        <v>53.7508125</v>
      </c>
      <c r="M43" s="5" t="n">
        <f aca="false">M42+0.25</f>
        <v>61.75</v>
      </c>
      <c r="N43" s="4" t="n">
        <f aca="false">M43*14.975%</f>
        <v>9.2470625</v>
      </c>
      <c r="O43" s="5" t="n">
        <f aca="false">M43+N43</f>
        <v>70.9970625</v>
      </c>
      <c r="Q43" s="5" t="n">
        <f aca="false">Q42+0.25</f>
        <v>76.75</v>
      </c>
      <c r="R43" s="4" t="n">
        <f aca="false">Q43*14.975%</f>
        <v>11.4933125</v>
      </c>
      <c r="S43" s="5" t="n">
        <f aca="false">Q43+R43</f>
        <v>88.2433125</v>
      </c>
      <c r="U43" s="5" t="n">
        <f aca="false">U42+0.25</f>
        <v>91.75</v>
      </c>
      <c r="V43" s="4" t="n">
        <f aca="false">U43*14.975%</f>
        <v>13.7395625</v>
      </c>
      <c r="W43" s="5" t="n">
        <f aca="false">U43+V43</f>
        <v>105.4895625</v>
      </c>
    </row>
    <row r="44" customFormat="false" ht="12" hidden="false" customHeight="false" outlineLevel="0" collapsed="false">
      <c r="A44" s="4" t="n">
        <f aca="false">A43+0.25</f>
        <v>17</v>
      </c>
      <c r="B44" s="4" t="n">
        <f aca="false">A44*14.975%</f>
        <v>2.54575</v>
      </c>
      <c r="C44" s="4" t="n">
        <f aca="false">A44+B44</f>
        <v>19.54575</v>
      </c>
      <c r="E44" s="4" t="n">
        <f aca="false">E43+0.25</f>
        <v>32</v>
      </c>
      <c r="F44" s="4" t="n">
        <f aca="false">E44*14.975%</f>
        <v>4.792</v>
      </c>
      <c r="G44" s="4" t="n">
        <f aca="false">E44+F44</f>
        <v>36.792</v>
      </c>
      <c r="I44" s="4" t="n">
        <f aca="false">I43+0.25</f>
        <v>47</v>
      </c>
      <c r="J44" s="4" t="n">
        <f aca="false">I44*14.975%</f>
        <v>7.03825</v>
      </c>
      <c r="K44" s="4" t="n">
        <f aca="false">I44+J44</f>
        <v>54.03825</v>
      </c>
      <c r="M44" s="4" t="n">
        <f aca="false">M43+0.25</f>
        <v>62</v>
      </c>
      <c r="N44" s="4" t="n">
        <f aca="false">M44*14.975%</f>
        <v>9.2845</v>
      </c>
      <c r="O44" s="4" t="n">
        <f aca="false">M44+N44</f>
        <v>71.2845</v>
      </c>
      <c r="Q44" s="4" t="n">
        <f aca="false">Q43+0.25</f>
        <v>77</v>
      </c>
      <c r="R44" s="4" t="n">
        <f aca="false">Q44*14.975%</f>
        <v>11.53075</v>
      </c>
      <c r="S44" s="4" t="n">
        <f aca="false">Q44+R44</f>
        <v>88.53075</v>
      </c>
      <c r="U44" s="4" t="n">
        <f aca="false">U43+0.25</f>
        <v>92</v>
      </c>
      <c r="V44" s="4" t="n">
        <f aca="false">U44*14.975%</f>
        <v>13.777</v>
      </c>
      <c r="W44" s="4" t="n">
        <f aca="false">U44+V44</f>
        <v>105.777</v>
      </c>
    </row>
    <row r="45" customFormat="false" ht="12" hidden="false" customHeight="false" outlineLevel="0" collapsed="false">
      <c r="A45" s="5" t="n">
        <f aca="false">A44+0.25</f>
        <v>17.25</v>
      </c>
      <c r="B45" s="4" t="n">
        <f aca="false">A45*14.975%</f>
        <v>2.5831875</v>
      </c>
      <c r="C45" s="5" t="n">
        <f aca="false">A45+B45</f>
        <v>19.8331875</v>
      </c>
      <c r="E45" s="5" t="n">
        <f aca="false">E44+0.25</f>
        <v>32.25</v>
      </c>
      <c r="F45" s="4" t="n">
        <f aca="false">E45*14.975%</f>
        <v>4.8294375</v>
      </c>
      <c r="G45" s="5" t="n">
        <f aca="false">E45+F45</f>
        <v>37.0794375</v>
      </c>
      <c r="I45" s="5" t="n">
        <f aca="false">I44+0.25</f>
        <v>47.25</v>
      </c>
      <c r="J45" s="4" t="n">
        <f aca="false">I45*14.975%</f>
        <v>7.0756875</v>
      </c>
      <c r="K45" s="5" t="n">
        <f aca="false">I45+J45</f>
        <v>54.3256875</v>
      </c>
      <c r="M45" s="5" t="n">
        <f aca="false">M44+0.25</f>
        <v>62.25</v>
      </c>
      <c r="N45" s="4" t="n">
        <f aca="false">M45*14.975%</f>
        <v>9.3219375</v>
      </c>
      <c r="O45" s="5" t="n">
        <f aca="false">M45+N45</f>
        <v>71.5719375</v>
      </c>
      <c r="Q45" s="5" t="n">
        <f aca="false">Q44+0.25</f>
        <v>77.25</v>
      </c>
      <c r="R45" s="4" t="n">
        <f aca="false">Q45*14.975%</f>
        <v>11.5681875</v>
      </c>
      <c r="S45" s="5" t="n">
        <f aca="false">Q45+R45</f>
        <v>88.8181875</v>
      </c>
      <c r="U45" s="5" t="n">
        <f aca="false">U44+0.25</f>
        <v>92.25</v>
      </c>
      <c r="V45" s="4" t="n">
        <f aca="false">U45*14.975%</f>
        <v>13.8144375</v>
      </c>
      <c r="W45" s="5" t="n">
        <f aca="false">U45+V45</f>
        <v>106.0644375</v>
      </c>
    </row>
    <row r="46" customFormat="false" ht="12" hidden="false" customHeight="false" outlineLevel="0" collapsed="false">
      <c r="A46" s="4" t="n">
        <f aca="false">A45+0.25</f>
        <v>17.5</v>
      </c>
      <c r="B46" s="4" t="n">
        <f aca="false">A46*14.975%</f>
        <v>2.620625</v>
      </c>
      <c r="C46" s="4" t="n">
        <f aca="false">A46+B46</f>
        <v>20.120625</v>
      </c>
      <c r="E46" s="4" t="n">
        <f aca="false">E45+0.25</f>
        <v>32.5</v>
      </c>
      <c r="F46" s="4" t="n">
        <f aca="false">E46*14.975%</f>
        <v>4.866875</v>
      </c>
      <c r="G46" s="4" t="n">
        <f aca="false">E46+F46</f>
        <v>37.366875</v>
      </c>
      <c r="I46" s="4" t="n">
        <f aca="false">I45+0.25</f>
        <v>47.5</v>
      </c>
      <c r="J46" s="4" t="n">
        <f aca="false">I46*14.975%</f>
        <v>7.113125</v>
      </c>
      <c r="K46" s="4" t="n">
        <f aca="false">I46+J46</f>
        <v>54.613125</v>
      </c>
      <c r="M46" s="4" t="n">
        <f aca="false">M45+0.25</f>
        <v>62.5</v>
      </c>
      <c r="N46" s="4" t="n">
        <f aca="false">M46*14.975%</f>
        <v>9.359375</v>
      </c>
      <c r="O46" s="4" t="n">
        <f aca="false">M46+N46</f>
        <v>71.859375</v>
      </c>
      <c r="Q46" s="4" t="n">
        <f aca="false">Q45+0.25</f>
        <v>77.5</v>
      </c>
      <c r="R46" s="4" t="n">
        <f aca="false">Q46*14.975%</f>
        <v>11.605625</v>
      </c>
      <c r="S46" s="4" t="n">
        <f aca="false">Q46+R46</f>
        <v>89.105625</v>
      </c>
      <c r="U46" s="4" t="n">
        <f aca="false">U45+0.25</f>
        <v>92.5</v>
      </c>
      <c r="V46" s="4" t="n">
        <f aca="false">U46*14.975%</f>
        <v>13.851875</v>
      </c>
      <c r="W46" s="4" t="n">
        <f aca="false">U46+V46</f>
        <v>106.351875</v>
      </c>
    </row>
    <row r="47" customFormat="false" ht="12" hidden="false" customHeight="false" outlineLevel="0" collapsed="false">
      <c r="A47" s="5" t="n">
        <f aca="false">A46+0.25</f>
        <v>17.75</v>
      </c>
      <c r="B47" s="4" t="n">
        <f aca="false">A47*14.975%</f>
        <v>2.6580625</v>
      </c>
      <c r="C47" s="5" t="n">
        <f aca="false">A47+B47</f>
        <v>20.4080625</v>
      </c>
      <c r="E47" s="5" t="n">
        <f aca="false">E46+0.25</f>
        <v>32.75</v>
      </c>
      <c r="F47" s="4" t="n">
        <f aca="false">E47*14.975%</f>
        <v>4.9043125</v>
      </c>
      <c r="G47" s="5" t="n">
        <f aca="false">E47+F47</f>
        <v>37.6543125</v>
      </c>
      <c r="I47" s="5" t="n">
        <f aca="false">I46+0.25</f>
        <v>47.75</v>
      </c>
      <c r="J47" s="4" t="n">
        <f aca="false">I47*14.975%</f>
        <v>7.1505625</v>
      </c>
      <c r="K47" s="5" t="n">
        <f aca="false">I47+J47</f>
        <v>54.9005625</v>
      </c>
      <c r="M47" s="5" t="n">
        <f aca="false">M46+0.25</f>
        <v>62.75</v>
      </c>
      <c r="N47" s="4" t="n">
        <f aca="false">M47*14.975%</f>
        <v>9.3968125</v>
      </c>
      <c r="O47" s="5" t="n">
        <f aca="false">M47+N47</f>
        <v>72.1468125</v>
      </c>
      <c r="Q47" s="5" t="n">
        <f aca="false">Q46+0.25</f>
        <v>77.75</v>
      </c>
      <c r="R47" s="4" t="n">
        <f aca="false">Q47*14.975%</f>
        <v>11.6430625</v>
      </c>
      <c r="S47" s="5" t="n">
        <f aca="false">Q47+R47</f>
        <v>89.3930625</v>
      </c>
      <c r="U47" s="5" t="n">
        <f aca="false">U46+0.25</f>
        <v>92.75</v>
      </c>
      <c r="V47" s="4" t="n">
        <f aca="false">U47*14.975%</f>
        <v>13.8893125</v>
      </c>
      <c r="W47" s="5" t="n">
        <f aca="false">U47+V47</f>
        <v>106.6393125</v>
      </c>
    </row>
    <row r="48" customFormat="false" ht="12" hidden="false" customHeight="false" outlineLevel="0" collapsed="false">
      <c r="A48" s="4" t="n">
        <f aca="false">A47+0.25</f>
        <v>18</v>
      </c>
      <c r="B48" s="4" t="n">
        <f aca="false">A48*14.975%</f>
        <v>2.6955</v>
      </c>
      <c r="C48" s="4" t="n">
        <f aca="false">A48+B48</f>
        <v>20.6955</v>
      </c>
      <c r="E48" s="4" t="n">
        <f aca="false">E47+0.25</f>
        <v>33</v>
      </c>
      <c r="F48" s="4" t="n">
        <f aca="false">E48*14.975%</f>
        <v>4.94175</v>
      </c>
      <c r="G48" s="4" t="n">
        <f aca="false">E48+F48</f>
        <v>37.94175</v>
      </c>
      <c r="I48" s="4" t="n">
        <f aca="false">I47+0.25</f>
        <v>48</v>
      </c>
      <c r="J48" s="4" t="n">
        <f aca="false">I48*14.975%</f>
        <v>7.188</v>
      </c>
      <c r="K48" s="4" t="n">
        <f aca="false">I48+J48</f>
        <v>55.188</v>
      </c>
      <c r="M48" s="4" t="n">
        <f aca="false">M47+0.25</f>
        <v>63</v>
      </c>
      <c r="N48" s="4" t="n">
        <f aca="false">M48*14.975%</f>
        <v>9.43425</v>
      </c>
      <c r="O48" s="4" t="n">
        <f aca="false">M48+N48</f>
        <v>72.43425</v>
      </c>
      <c r="Q48" s="4" t="n">
        <f aca="false">Q47+0.25</f>
        <v>78</v>
      </c>
      <c r="R48" s="4" t="n">
        <f aca="false">Q48*14.975%</f>
        <v>11.6805</v>
      </c>
      <c r="S48" s="4" t="n">
        <f aca="false">Q48+R48</f>
        <v>89.6805</v>
      </c>
      <c r="U48" s="4" t="n">
        <f aca="false">U47+0.25</f>
        <v>93</v>
      </c>
      <c r="V48" s="4" t="n">
        <f aca="false">U48*14.975%</f>
        <v>13.92675</v>
      </c>
      <c r="W48" s="4" t="n">
        <f aca="false">U48+V48</f>
        <v>106.92675</v>
      </c>
    </row>
    <row r="49" customFormat="false" ht="12" hidden="false" customHeight="false" outlineLevel="0" collapsed="false">
      <c r="A49" s="5" t="n">
        <f aca="false">A48+0.25</f>
        <v>18.25</v>
      </c>
      <c r="B49" s="4" t="n">
        <f aca="false">A49*14.975%</f>
        <v>2.7329375</v>
      </c>
      <c r="C49" s="5" t="n">
        <f aca="false">A49+B49</f>
        <v>20.9829375</v>
      </c>
      <c r="E49" s="5" t="n">
        <f aca="false">E48+0.25</f>
        <v>33.25</v>
      </c>
      <c r="F49" s="4" t="n">
        <f aca="false">E49*14.975%</f>
        <v>4.9791875</v>
      </c>
      <c r="G49" s="5" t="n">
        <f aca="false">E49+F49</f>
        <v>38.2291875</v>
      </c>
      <c r="I49" s="5" t="n">
        <f aca="false">I48+0.25</f>
        <v>48.25</v>
      </c>
      <c r="J49" s="4" t="n">
        <f aca="false">I49*14.975%</f>
        <v>7.2254375</v>
      </c>
      <c r="K49" s="5" t="n">
        <f aca="false">I49+J49</f>
        <v>55.4754375</v>
      </c>
      <c r="M49" s="5" t="n">
        <f aca="false">M48+0.25</f>
        <v>63.25</v>
      </c>
      <c r="N49" s="4" t="n">
        <f aca="false">M49*14.975%</f>
        <v>9.4716875</v>
      </c>
      <c r="O49" s="5" t="n">
        <f aca="false">M49+N49</f>
        <v>72.7216875</v>
      </c>
      <c r="Q49" s="5" t="n">
        <f aca="false">Q48+0.25</f>
        <v>78.25</v>
      </c>
      <c r="R49" s="4" t="n">
        <f aca="false">Q49*14.975%</f>
        <v>11.7179375</v>
      </c>
      <c r="S49" s="5" t="n">
        <f aca="false">Q49+R49</f>
        <v>89.9679375</v>
      </c>
      <c r="U49" s="5" t="n">
        <f aca="false">U48+0.25</f>
        <v>93.25</v>
      </c>
      <c r="V49" s="4" t="n">
        <f aca="false">U49*14.975%</f>
        <v>13.9641875</v>
      </c>
      <c r="W49" s="5" t="n">
        <f aca="false">U49+V49</f>
        <v>107.2141875</v>
      </c>
    </row>
    <row r="50" customFormat="false" ht="12" hidden="false" customHeight="false" outlineLevel="0" collapsed="false">
      <c r="A50" s="4" t="n">
        <f aca="false">A49+0.25</f>
        <v>18.5</v>
      </c>
      <c r="B50" s="4" t="n">
        <f aca="false">A50*14.975%</f>
        <v>2.770375</v>
      </c>
      <c r="C50" s="4" t="n">
        <f aca="false">A50+B50</f>
        <v>21.270375</v>
      </c>
      <c r="E50" s="4" t="n">
        <f aca="false">E49+0.25</f>
        <v>33.5</v>
      </c>
      <c r="F50" s="4" t="n">
        <f aca="false">E50*14.975%</f>
        <v>5.016625</v>
      </c>
      <c r="G50" s="4" t="n">
        <f aca="false">E50+F50</f>
        <v>38.516625</v>
      </c>
      <c r="I50" s="4" t="n">
        <f aca="false">I49+0.25</f>
        <v>48.5</v>
      </c>
      <c r="J50" s="4" t="n">
        <f aca="false">I50*14.975%</f>
        <v>7.262875</v>
      </c>
      <c r="K50" s="4" t="n">
        <f aca="false">I50+J50</f>
        <v>55.762875</v>
      </c>
      <c r="M50" s="4" t="n">
        <f aca="false">M49+0.25</f>
        <v>63.5</v>
      </c>
      <c r="N50" s="4" t="n">
        <f aca="false">M50*14.975%</f>
        <v>9.509125</v>
      </c>
      <c r="O50" s="4" t="n">
        <f aca="false">M50+N50</f>
        <v>73.009125</v>
      </c>
      <c r="Q50" s="4" t="n">
        <f aca="false">Q49+0.25</f>
        <v>78.5</v>
      </c>
      <c r="R50" s="4" t="n">
        <f aca="false">Q50*14.975%</f>
        <v>11.755375</v>
      </c>
      <c r="S50" s="4" t="n">
        <f aca="false">Q50+R50</f>
        <v>90.255375</v>
      </c>
      <c r="U50" s="4" t="n">
        <f aca="false">U49+0.25</f>
        <v>93.5</v>
      </c>
      <c r="V50" s="4" t="n">
        <f aca="false">U50*14.975%</f>
        <v>14.001625</v>
      </c>
      <c r="W50" s="4" t="n">
        <f aca="false">U50+V50</f>
        <v>107.501625</v>
      </c>
    </row>
    <row r="51" customFormat="false" ht="12" hidden="false" customHeight="false" outlineLevel="0" collapsed="false">
      <c r="A51" s="5" t="n">
        <f aca="false">A50+0.25</f>
        <v>18.75</v>
      </c>
      <c r="B51" s="4" t="n">
        <f aca="false">A51*14.975%</f>
        <v>2.8078125</v>
      </c>
      <c r="C51" s="5" t="n">
        <f aca="false">A51+B51</f>
        <v>21.5578125</v>
      </c>
      <c r="E51" s="5" t="n">
        <f aca="false">E50+0.25</f>
        <v>33.75</v>
      </c>
      <c r="F51" s="4" t="n">
        <f aca="false">E51*14.975%</f>
        <v>5.0540625</v>
      </c>
      <c r="G51" s="5" t="n">
        <f aca="false">E51+F51</f>
        <v>38.8040625</v>
      </c>
      <c r="I51" s="5" t="n">
        <f aca="false">I50+0.25</f>
        <v>48.75</v>
      </c>
      <c r="J51" s="4" t="n">
        <f aca="false">I51*14.975%</f>
        <v>7.3003125</v>
      </c>
      <c r="K51" s="5" t="n">
        <f aca="false">I51+J51</f>
        <v>56.0503125</v>
      </c>
      <c r="M51" s="5" t="n">
        <f aca="false">M50+0.25</f>
        <v>63.75</v>
      </c>
      <c r="N51" s="4" t="n">
        <f aca="false">M51*14.975%</f>
        <v>9.5465625</v>
      </c>
      <c r="O51" s="5" t="n">
        <f aca="false">M51+N51</f>
        <v>73.2965625</v>
      </c>
      <c r="Q51" s="5" t="n">
        <f aca="false">Q50+0.25</f>
        <v>78.75</v>
      </c>
      <c r="R51" s="4" t="n">
        <f aca="false">Q51*14.975%</f>
        <v>11.7928125</v>
      </c>
      <c r="S51" s="5" t="n">
        <f aca="false">Q51+R51</f>
        <v>90.5428125</v>
      </c>
      <c r="U51" s="5" t="n">
        <f aca="false">U50+0.25</f>
        <v>93.75</v>
      </c>
      <c r="V51" s="4" t="n">
        <f aca="false">U51*14.975%</f>
        <v>14.0390625</v>
      </c>
      <c r="W51" s="5" t="n">
        <f aca="false">U51+V51</f>
        <v>107.7890625</v>
      </c>
    </row>
    <row r="52" customFormat="false" ht="12" hidden="false" customHeight="false" outlineLevel="0" collapsed="false">
      <c r="A52" s="4" t="n">
        <f aca="false">A51+0.25</f>
        <v>19</v>
      </c>
      <c r="B52" s="4" t="n">
        <f aca="false">A52*14.975%</f>
        <v>2.84525</v>
      </c>
      <c r="C52" s="4" t="n">
        <f aca="false">A52+B52</f>
        <v>21.84525</v>
      </c>
      <c r="E52" s="4" t="n">
        <f aca="false">E51+0.25</f>
        <v>34</v>
      </c>
      <c r="F52" s="4" t="n">
        <f aca="false">E52*14.975%</f>
        <v>5.0915</v>
      </c>
      <c r="G52" s="4" t="n">
        <f aca="false">E52+F52</f>
        <v>39.0915</v>
      </c>
      <c r="I52" s="4" t="n">
        <f aca="false">I51+0.25</f>
        <v>49</v>
      </c>
      <c r="J52" s="4" t="n">
        <f aca="false">I52*14.975%</f>
        <v>7.33775</v>
      </c>
      <c r="K52" s="4" t="n">
        <f aca="false">I52+J52</f>
        <v>56.33775</v>
      </c>
      <c r="M52" s="4" t="n">
        <f aca="false">M51+0.25</f>
        <v>64</v>
      </c>
      <c r="N52" s="4" t="n">
        <f aca="false">M52*14.975%</f>
        <v>9.584</v>
      </c>
      <c r="O52" s="4" t="n">
        <f aca="false">M52+N52</f>
        <v>73.584</v>
      </c>
      <c r="Q52" s="4" t="n">
        <f aca="false">Q51+0.25</f>
        <v>79</v>
      </c>
      <c r="R52" s="4" t="n">
        <f aca="false">Q52*14.975%</f>
        <v>11.83025</v>
      </c>
      <c r="S52" s="4" t="n">
        <f aca="false">Q52+R52</f>
        <v>90.83025</v>
      </c>
      <c r="U52" s="4" t="n">
        <f aca="false">U51+0.25</f>
        <v>94</v>
      </c>
      <c r="V52" s="4" t="n">
        <f aca="false">U52*14.975%</f>
        <v>14.0765</v>
      </c>
      <c r="W52" s="4" t="n">
        <f aca="false">U52+V52</f>
        <v>108.0765</v>
      </c>
    </row>
    <row r="53" customFormat="false" ht="12" hidden="false" customHeight="false" outlineLevel="0" collapsed="false">
      <c r="A53" s="5" t="n">
        <f aca="false">A52+0.25</f>
        <v>19.25</v>
      </c>
      <c r="B53" s="4" t="n">
        <f aca="false">A53*14.975%</f>
        <v>2.8826875</v>
      </c>
      <c r="C53" s="5" t="n">
        <f aca="false">A53+B53</f>
        <v>22.1326875</v>
      </c>
      <c r="E53" s="5" t="n">
        <f aca="false">E52+0.25</f>
        <v>34.25</v>
      </c>
      <c r="F53" s="4" t="n">
        <f aca="false">E53*14.975%</f>
        <v>5.1289375</v>
      </c>
      <c r="G53" s="5" t="n">
        <f aca="false">E53+F53</f>
        <v>39.3789375</v>
      </c>
      <c r="I53" s="5" t="n">
        <f aca="false">I52+0.25</f>
        <v>49.25</v>
      </c>
      <c r="J53" s="4" t="n">
        <f aca="false">I53*14.975%</f>
        <v>7.3751875</v>
      </c>
      <c r="K53" s="5" t="n">
        <f aca="false">I53+J53</f>
        <v>56.6251875</v>
      </c>
      <c r="M53" s="5" t="n">
        <f aca="false">M52+0.25</f>
        <v>64.25</v>
      </c>
      <c r="N53" s="4" t="n">
        <f aca="false">M53*14.975%</f>
        <v>9.6214375</v>
      </c>
      <c r="O53" s="5" t="n">
        <f aca="false">M53+N53</f>
        <v>73.8714375</v>
      </c>
      <c r="Q53" s="5" t="n">
        <f aca="false">Q52+0.25</f>
        <v>79.25</v>
      </c>
      <c r="R53" s="4" t="n">
        <f aca="false">Q53*14.975%</f>
        <v>11.8676875</v>
      </c>
      <c r="S53" s="5" t="n">
        <f aca="false">Q53+R53</f>
        <v>91.1176875</v>
      </c>
      <c r="U53" s="5" t="n">
        <f aca="false">U52+0.25</f>
        <v>94.25</v>
      </c>
      <c r="V53" s="4" t="n">
        <f aca="false">U53*14.975%</f>
        <v>14.1139375</v>
      </c>
      <c r="W53" s="5" t="n">
        <f aca="false">U53+V53</f>
        <v>108.3639375</v>
      </c>
    </row>
    <row r="54" customFormat="false" ht="12" hidden="false" customHeight="false" outlineLevel="0" collapsed="false">
      <c r="A54" s="4" t="n">
        <f aca="false">A53+0.25</f>
        <v>19.5</v>
      </c>
      <c r="B54" s="4" t="n">
        <f aca="false">A54*14.975%</f>
        <v>2.920125</v>
      </c>
      <c r="C54" s="4" t="n">
        <f aca="false">A54+B54</f>
        <v>22.420125</v>
      </c>
      <c r="E54" s="4" t="n">
        <f aca="false">E53+0.25</f>
        <v>34.5</v>
      </c>
      <c r="F54" s="4" t="n">
        <f aca="false">E54*14.975%</f>
        <v>5.166375</v>
      </c>
      <c r="G54" s="4" t="n">
        <f aca="false">E54+F54</f>
        <v>39.666375</v>
      </c>
      <c r="I54" s="4" t="n">
        <f aca="false">I53+0.25</f>
        <v>49.5</v>
      </c>
      <c r="J54" s="4" t="n">
        <f aca="false">I54*14.975%</f>
        <v>7.412625</v>
      </c>
      <c r="K54" s="4" t="n">
        <f aca="false">I54+J54</f>
        <v>56.912625</v>
      </c>
      <c r="M54" s="4" t="n">
        <f aca="false">M53+0.25</f>
        <v>64.5</v>
      </c>
      <c r="N54" s="4" t="n">
        <f aca="false">M54*14.975%</f>
        <v>9.658875</v>
      </c>
      <c r="O54" s="4" t="n">
        <f aca="false">M54+N54</f>
        <v>74.158875</v>
      </c>
      <c r="Q54" s="4" t="n">
        <f aca="false">Q53+0.25</f>
        <v>79.5</v>
      </c>
      <c r="R54" s="4" t="n">
        <f aca="false">Q54*14.975%</f>
        <v>11.905125</v>
      </c>
      <c r="S54" s="4" t="n">
        <f aca="false">Q54+R54</f>
        <v>91.405125</v>
      </c>
      <c r="U54" s="4" t="n">
        <f aca="false">U53+0.25</f>
        <v>94.5</v>
      </c>
      <c r="V54" s="4" t="n">
        <f aca="false">U54*14.975%</f>
        <v>14.151375</v>
      </c>
      <c r="W54" s="4" t="n">
        <f aca="false">U54+V54</f>
        <v>108.651375</v>
      </c>
    </row>
    <row r="55" customFormat="false" ht="12" hidden="false" customHeight="false" outlineLevel="0" collapsed="false">
      <c r="A55" s="5" t="n">
        <f aca="false">A54+0.25</f>
        <v>19.75</v>
      </c>
      <c r="B55" s="4" t="n">
        <f aca="false">A55*14.975%</f>
        <v>2.9575625</v>
      </c>
      <c r="C55" s="5" t="n">
        <f aca="false">A55+B55</f>
        <v>22.7075625</v>
      </c>
      <c r="E55" s="5" t="n">
        <f aca="false">E54+0.25</f>
        <v>34.75</v>
      </c>
      <c r="F55" s="4" t="n">
        <f aca="false">E55*14.975%</f>
        <v>5.2038125</v>
      </c>
      <c r="G55" s="5" t="n">
        <f aca="false">E55+F55</f>
        <v>39.9538125</v>
      </c>
      <c r="I55" s="5" t="n">
        <f aca="false">I54+0.25</f>
        <v>49.75</v>
      </c>
      <c r="J55" s="4" t="n">
        <f aca="false">I55*14.975%</f>
        <v>7.4500625</v>
      </c>
      <c r="K55" s="5" t="n">
        <f aca="false">I55+J55</f>
        <v>57.2000625</v>
      </c>
      <c r="M55" s="5" t="n">
        <f aca="false">M54+0.25</f>
        <v>64.75</v>
      </c>
      <c r="N55" s="4" t="n">
        <f aca="false">M55*14.975%</f>
        <v>9.6963125</v>
      </c>
      <c r="O55" s="5" t="n">
        <f aca="false">M55+N55</f>
        <v>74.4463125</v>
      </c>
      <c r="Q55" s="5" t="n">
        <f aca="false">Q54+0.25</f>
        <v>79.75</v>
      </c>
      <c r="R55" s="4" t="n">
        <f aca="false">Q55*14.975%</f>
        <v>11.9425625</v>
      </c>
      <c r="S55" s="5" t="n">
        <f aca="false">Q55+R55</f>
        <v>91.6925625</v>
      </c>
      <c r="U55" s="5" t="n">
        <f aca="false">U54+0.25</f>
        <v>94.75</v>
      </c>
      <c r="V55" s="4" t="n">
        <f aca="false">U55*14.975%</f>
        <v>14.1888125</v>
      </c>
      <c r="W55" s="5" t="n">
        <f aca="false">U55+V55</f>
        <v>108.9388125</v>
      </c>
    </row>
    <row r="56" customFormat="false" ht="12" hidden="false" customHeight="false" outlineLevel="0" collapsed="false">
      <c r="A56" s="4" t="n">
        <f aca="false">A55+0.25</f>
        <v>20</v>
      </c>
      <c r="B56" s="4" t="n">
        <f aca="false">A56*14.975%</f>
        <v>2.995</v>
      </c>
      <c r="C56" s="4" t="n">
        <f aca="false">A56+B56</f>
        <v>22.995</v>
      </c>
      <c r="E56" s="4" t="n">
        <f aca="false">E55+0.25</f>
        <v>35</v>
      </c>
      <c r="F56" s="4" t="n">
        <f aca="false">E56*14.975%</f>
        <v>5.24125</v>
      </c>
      <c r="G56" s="4" t="n">
        <f aca="false">E56+F56</f>
        <v>40.24125</v>
      </c>
      <c r="I56" s="4" t="n">
        <f aca="false">I55+0.25</f>
        <v>50</v>
      </c>
      <c r="J56" s="4" t="n">
        <f aca="false">I56*14.975%</f>
        <v>7.4875</v>
      </c>
      <c r="K56" s="4" t="n">
        <f aca="false">I56+J56</f>
        <v>57.4875</v>
      </c>
      <c r="M56" s="4" t="n">
        <f aca="false">M55+0.25</f>
        <v>65</v>
      </c>
      <c r="N56" s="4" t="n">
        <f aca="false">M56*14.975%</f>
        <v>9.73375</v>
      </c>
      <c r="O56" s="4" t="n">
        <f aca="false">M56+N56</f>
        <v>74.73375</v>
      </c>
      <c r="Q56" s="4" t="n">
        <f aca="false">Q55+0.25</f>
        <v>80</v>
      </c>
      <c r="R56" s="4" t="n">
        <f aca="false">Q56*14.975%</f>
        <v>11.98</v>
      </c>
      <c r="S56" s="4" t="n">
        <f aca="false">Q56+R56</f>
        <v>91.98</v>
      </c>
      <c r="U56" s="4" t="n">
        <f aca="false">U55+0.25</f>
        <v>95</v>
      </c>
      <c r="V56" s="4" t="n">
        <f aca="false">U56*14.975%</f>
        <v>14.22625</v>
      </c>
      <c r="W56" s="4" t="n">
        <f aca="false">U56+V56</f>
        <v>109.22625</v>
      </c>
    </row>
    <row r="57" customFormat="false" ht="12" hidden="false" customHeight="false" outlineLevel="0" collapsed="false">
      <c r="A57" s="5" t="n">
        <f aca="false">A56+0.25</f>
        <v>20.25</v>
      </c>
      <c r="B57" s="4" t="n">
        <f aca="false">A57*14.975%</f>
        <v>3.0324375</v>
      </c>
      <c r="C57" s="5" t="n">
        <f aca="false">A57+B57</f>
        <v>23.2824375</v>
      </c>
      <c r="E57" s="5" t="n">
        <f aca="false">E56+0.25</f>
        <v>35.25</v>
      </c>
      <c r="F57" s="4" t="n">
        <f aca="false">E57*14.975%</f>
        <v>5.2786875</v>
      </c>
      <c r="G57" s="5" t="n">
        <f aca="false">E57+F57</f>
        <v>40.5286875</v>
      </c>
      <c r="I57" s="5" t="n">
        <f aca="false">I56+0.25</f>
        <v>50.25</v>
      </c>
      <c r="J57" s="4" t="n">
        <f aca="false">I57*14.975%</f>
        <v>7.5249375</v>
      </c>
      <c r="K57" s="5" t="n">
        <f aca="false">I57+J57</f>
        <v>57.7749375</v>
      </c>
      <c r="M57" s="5" t="n">
        <f aca="false">M56+0.25</f>
        <v>65.25</v>
      </c>
      <c r="N57" s="4" t="n">
        <f aca="false">M57*14.975%</f>
        <v>9.7711875</v>
      </c>
      <c r="O57" s="5" t="n">
        <f aca="false">M57+N57</f>
        <v>75.0211875</v>
      </c>
      <c r="Q57" s="5" t="n">
        <f aca="false">Q56+0.25</f>
        <v>80.25</v>
      </c>
      <c r="R57" s="4" t="n">
        <f aca="false">Q57*14.975%</f>
        <v>12.0174375</v>
      </c>
      <c r="S57" s="5" t="n">
        <f aca="false">Q57+R57</f>
        <v>92.2674375</v>
      </c>
      <c r="U57" s="5" t="n">
        <f aca="false">U56+0.25</f>
        <v>95.25</v>
      </c>
      <c r="V57" s="4" t="n">
        <f aca="false">U57*14.975%</f>
        <v>14.2636875</v>
      </c>
      <c r="W57" s="5" t="n">
        <f aca="false">U57+V57</f>
        <v>109.5136875</v>
      </c>
    </row>
    <row r="58" customFormat="false" ht="12" hidden="false" customHeight="false" outlineLevel="0" collapsed="false">
      <c r="A58" s="4" t="n">
        <f aca="false">A57+0.25</f>
        <v>20.5</v>
      </c>
      <c r="B58" s="4" t="n">
        <f aca="false">A58*14.975%</f>
        <v>3.069875</v>
      </c>
      <c r="C58" s="4" t="n">
        <f aca="false">A58+B58</f>
        <v>23.569875</v>
      </c>
      <c r="E58" s="4" t="n">
        <f aca="false">E57+0.25</f>
        <v>35.5</v>
      </c>
      <c r="F58" s="4" t="n">
        <f aca="false">E58*14.975%</f>
        <v>5.316125</v>
      </c>
      <c r="G58" s="4" t="n">
        <f aca="false">E58+F58</f>
        <v>40.816125</v>
      </c>
      <c r="I58" s="4" t="n">
        <f aca="false">I57+0.25</f>
        <v>50.5</v>
      </c>
      <c r="J58" s="4" t="n">
        <f aca="false">I58*14.975%</f>
        <v>7.562375</v>
      </c>
      <c r="K58" s="4" t="n">
        <f aca="false">I58+J58</f>
        <v>58.062375</v>
      </c>
      <c r="M58" s="4" t="n">
        <f aca="false">M57+0.25</f>
        <v>65.5</v>
      </c>
      <c r="N58" s="4" t="n">
        <f aca="false">M58*14.975%</f>
        <v>9.808625</v>
      </c>
      <c r="O58" s="4" t="n">
        <f aca="false">M58+N58</f>
        <v>75.308625</v>
      </c>
      <c r="Q58" s="4" t="n">
        <f aca="false">Q57+0.25</f>
        <v>80.5</v>
      </c>
      <c r="R58" s="4" t="n">
        <f aca="false">Q58*14.975%</f>
        <v>12.054875</v>
      </c>
      <c r="S58" s="4" t="n">
        <f aca="false">Q58+R58</f>
        <v>92.554875</v>
      </c>
      <c r="U58" s="4" t="n">
        <f aca="false">U57+0.25</f>
        <v>95.5</v>
      </c>
      <c r="V58" s="4" t="n">
        <f aca="false">U58*14.975%</f>
        <v>14.301125</v>
      </c>
      <c r="W58" s="4" t="n">
        <f aca="false">U58+V58</f>
        <v>109.801125</v>
      </c>
    </row>
    <row r="59" customFormat="false" ht="12" hidden="false" customHeight="false" outlineLevel="0" collapsed="false">
      <c r="A59" s="5" t="n">
        <f aca="false">A58+0.25</f>
        <v>20.75</v>
      </c>
      <c r="B59" s="4" t="n">
        <f aca="false">A59*14.975%</f>
        <v>3.1073125</v>
      </c>
      <c r="C59" s="5" t="n">
        <f aca="false">A59+B59</f>
        <v>23.8573125</v>
      </c>
      <c r="E59" s="5" t="n">
        <f aca="false">E58+0.25</f>
        <v>35.75</v>
      </c>
      <c r="F59" s="4" t="n">
        <f aca="false">E59*14.975%</f>
        <v>5.3535625</v>
      </c>
      <c r="G59" s="5" t="n">
        <f aca="false">E59+F59</f>
        <v>41.1035625</v>
      </c>
      <c r="I59" s="5" t="n">
        <f aca="false">I58+0.25</f>
        <v>50.75</v>
      </c>
      <c r="J59" s="4" t="n">
        <f aca="false">I59*14.975%</f>
        <v>7.5998125</v>
      </c>
      <c r="K59" s="5" t="n">
        <f aca="false">I59+J59</f>
        <v>58.3498125</v>
      </c>
      <c r="M59" s="5" t="n">
        <f aca="false">M58+0.25</f>
        <v>65.75</v>
      </c>
      <c r="N59" s="4" t="n">
        <f aca="false">M59*14.975%</f>
        <v>9.8460625</v>
      </c>
      <c r="O59" s="5" t="n">
        <f aca="false">M59+N59</f>
        <v>75.5960625</v>
      </c>
      <c r="Q59" s="5" t="n">
        <f aca="false">Q58+0.25</f>
        <v>80.75</v>
      </c>
      <c r="R59" s="4" t="n">
        <f aca="false">Q59*14.975%</f>
        <v>12.0923125</v>
      </c>
      <c r="S59" s="5" t="n">
        <f aca="false">Q59+R59</f>
        <v>92.8423125</v>
      </c>
      <c r="U59" s="5" t="n">
        <f aca="false">U58+0.25</f>
        <v>95.75</v>
      </c>
      <c r="V59" s="4" t="n">
        <f aca="false">U59*14.975%</f>
        <v>14.3385625</v>
      </c>
      <c r="W59" s="5" t="n">
        <f aca="false">U59+V59</f>
        <v>110.0885625</v>
      </c>
    </row>
    <row r="60" customFormat="false" ht="12" hidden="false" customHeight="false" outlineLevel="0" collapsed="false">
      <c r="A60" s="4" t="n">
        <f aca="false">A59+0.25</f>
        <v>21</v>
      </c>
      <c r="B60" s="4" t="n">
        <f aca="false">A60*14.975%</f>
        <v>3.14475</v>
      </c>
      <c r="C60" s="4" t="n">
        <f aca="false">A60+B60</f>
        <v>24.14475</v>
      </c>
      <c r="E60" s="4" t="n">
        <f aca="false">E59+0.25</f>
        <v>36</v>
      </c>
      <c r="F60" s="4" t="n">
        <f aca="false">E60*14.975%</f>
        <v>5.391</v>
      </c>
      <c r="G60" s="4" t="n">
        <f aca="false">E60+F60</f>
        <v>41.391</v>
      </c>
      <c r="I60" s="4" t="n">
        <f aca="false">I59+0.25</f>
        <v>51</v>
      </c>
      <c r="J60" s="4" t="n">
        <f aca="false">I60*14.975%</f>
        <v>7.63725</v>
      </c>
      <c r="K60" s="4" t="n">
        <f aca="false">I60+J60</f>
        <v>58.63725</v>
      </c>
      <c r="M60" s="4" t="n">
        <f aca="false">M59+0.25</f>
        <v>66</v>
      </c>
      <c r="N60" s="4" t="n">
        <f aca="false">M60*14.975%</f>
        <v>9.8835</v>
      </c>
      <c r="O60" s="4" t="n">
        <f aca="false">M60+N60</f>
        <v>75.8835</v>
      </c>
      <c r="Q60" s="4" t="n">
        <f aca="false">Q59+0.25</f>
        <v>81</v>
      </c>
      <c r="R60" s="4" t="n">
        <f aca="false">Q60*14.975%</f>
        <v>12.12975</v>
      </c>
      <c r="S60" s="4" t="n">
        <f aca="false">Q60+R60</f>
        <v>93.12975</v>
      </c>
      <c r="U60" s="4" t="n">
        <f aca="false">U59+0.25</f>
        <v>96</v>
      </c>
      <c r="V60" s="4" t="n">
        <f aca="false">U60*14.975%</f>
        <v>14.376</v>
      </c>
      <c r="W60" s="4" t="n">
        <f aca="false">U60+V60</f>
        <v>110.376</v>
      </c>
    </row>
    <row r="61" customFormat="false" ht="12" hidden="false" customHeight="false" outlineLevel="0" collapsed="false">
      <c r="A61" s="5" t="n">
        <f aca="false">A60+0.25</f>
        <v>21.25</v>
      </c>
      <c r="B61" s="4" t="n">
        <f aca="false">A61*14.975%</f>
        <v>3.1821875</v>
      </c>
      <c r="C61" s="5" t="n">
        <f aca="false">A61+B61</f>
        <v>24.4321875</v>
      </c>
      <c r="E61" s="5" t="n">
        <f aca="false">E60+0.25</f>
        <v>36.25</v>
      </c>
      <c r="F61" s="4" t="n">
        <f aca="false">E61*14.975%</f>
        <v>5.4284375</v>
      </c>
      <c r="G61" s="5" t="n">
        <f aca="false">E61+F61</f>
        <v>41.6784375</v>
      </c>
      <c r="I61" s="5" t="n">
        <f aca="false">I60+0.25</f>
        <v>51.25</v>
      </c>
      <c r="J61" s="4" t="n">
        <f aca="false">I61*14.975%</f>
        <v>7.6746875</v>
      </c>
      <c r="K61" s="5" t="n">
        <f aca="false">I61+J61</f>
        <v>58.9246875</v>
      </c>
      <c r="M61" s="5" t="n">
        <f aca="false">M60+0.25</f>
        <v>66.25</v>
      </c>
      <c r="N61" s="4" t="n">
        <f aca="false">M61*14.975%</f>
        <v>9.9209375</v>
      </c>
      <c r="O61" s="5" t="n">
        <f aca="false">M61+N61</f>
        <v>76.1709375</v>
      </c>
      <c r="Q61" s="5" t="n">
        <f aca="false">Q60+0.25</f>
        <v>81.25</v>
      </c>
      <c r="R61" s="4" t="n">
        <f aca="false">Q61*14.975%</f>
        <v>12.1671875</v>
      </c>
      <c r="S61" s="5" t="n">
        <f aca="false">Q61+R61</f>
        <v>93.4171875</v>
      </c>
      <c r="U61" s="5" t="n">
        <f aca="false">U60+0.25</f>
        <v>96.25</v>
      </c>
      <c r="V61" s="4" t="n">
        <f aca="false">U61*14.975%</f>
        <v>14.4134375</v>
      </c>
      <c r="W61" s="5" t="n">
        <f aca="false">U61+V61</f>
        <v>110.6634375</v>
      </c>
    </row>
    <row r="62" customFormat="false" ht="12" hidden="true" customHeight="false" outlineLevel="0" collapsed="false">
      <c r="A62" s="3" t="s">
        <v>0</v>
      </c>
      <c r="B62" s="3" t="s">
        <v>1</v>
      </c>
      <c r="C62" s="3" t="s">
        <v>2</v>
      </c>
      <c r="E62" s="3" t="s">
        <v>0</v>
      </c>
      <c r="F62" s="3" t="s">
        <v>1</v>
      </c>
      <c r="G62" s="3" t="s">
        <v>2</v>
      </c>
      <c r="I62" s="3" t="s">
        <v>0</v>
      </c>
      <c r="J62" s="3" t="s">
        <v>1</v>
      </c>
      <c r="K62" s="3" t="s">
        <v>2</v>
      </c>
      <c r="M62" s="3" t="s">
        <v>0</v>
      </c>
      <c r="N62" s="3" t="s">
        <v>1</v>
      </c>
      <c r="O62" s="3" t="s">
        <v>2</v>
      </c>
      <c r="Q62" s="3" t="s">
        <v>0</v>
      </c>
      <c r="R62" s="3" t="s">
        <v>1</v>
      </c>
      <c r="S62" s="3" t="s">
        <v>2</v>
      </c>
      <c r="U62" s="3" t="s">
        <v>0</v>
      </c>
      <c r="V62" s="3" t="s">
        <v>1</v>
      </c>
      <c r="W62" s="3" t="s">
        <v>2</v>
      </c>
    </row>
    <row r="63" customFormat="false" ht="12" hidden="true" customHeight="false" outlineLevel="0" collapsed="false">
      <c r="A63" s="4" t="n">
        <v>98</v>
      </c>
      <c r="B63" s="4" t="n">
        <f aca="false">A63*12.88%</f>
        <v>12.6224</v>
      </c>
      <c r="C63" s="4" t="n">
        <f aca="false">A63+B63</f>
        <v>110.6224</v>
      </c>
      <c r="E63" s="4" t="n">
        <v>128</v>
      </c>
      <c r="F63" s="4" t="n">
        <f aca="false">E63*12.88%</f>
        <v>16.4864</v>
      </c>
      <c r="G63" s="4" t="n">
        <f aca="false">E63+F63</f>
        <v>144.4864</v>
      </c>
      <c r="I63" s="4" t="n">
        <v>158</v>
      </c>
      <c r="J63" s="4" t="n">
        <f aca="false">I63*12.88%</f>
        <v>20.3504</v>
      </c>
      <c r="K63" s="4" t="n">
        <f aca="false">I63+J63</f>
        <v>178.3504</v>
      </c>
      <c r="M63" s="4" t="n">
        <v>98</v>
      </c>
      <c r="N63" s="4" t="n">
        <f aca="false">M63*12.88%</f>
        <v>12.6224</v>
      </c>
      <c r="O63" s="4" t="n">
        <f aca="false">M63+N63</f>
        <v>110.6224</v>
      </c>
      <c r="Q63" s="4" t="n">
        <v>128</v>
      </c>
      <c r="R63" s="4" t="n">
        <f aca="false">Q63*12.88%</f>
        <v>16.4864</v>
      </c>
      <c r="S63" s="4" t="n">
        <f aca="false">Q63+R63</f>
        <v>144.4864</v>
      </c>
      <c r="U63" s="4" t="n">
        <v>158</v>
      </c>
      <c r="V63" s="4" t="n">
        <f aca="false">U63*12.88%</f>
        <v>20.3504</v>
      </c>
      <c r="W63" s="4" t="n">
        <f aca="false">U63+V63</f>
        <v>178.3504</v>
      </c>
    </row>
    <row r="64" customFormat="false" ht="12" hidden="true" customHeight="false" outlineLevel="0" collapsed="false">
      <c r="A64" s="6" t="n">
        <f aca="false">A63+0.5</f>
        <v>98.5</v>
      </c>
      <c r="B64" s="6" t="n">
        <f aca="false">A64*12.88%</f>
        <v>12.6868</v>
      </c>
      <c r="C64" s="6" t="n">
        <f aca="false">A64+B64</f>
        <v>111.1868</v>
      </c>
      <c r="E64" s="6" t="n">
        <f aca="false">E63+0.5</f>
        <v>128.5</v>
      </c>
      <c r="F64" s="6" t="n">
        <f aca="false">E64*12.88%</f>
        <v>16.5508</v>
      </c>
      <c r="G64" s="6" t="n">
        <f aca="false">E64+F64</f>
        <v>145.0508</v>
      </c>
      <c r="I64" s="6" t="n">
        <f aca="false">I63+0.5</f>
        <v>158.5</v>
      </c>
      <c r="J64" s="6" t="n">
        <f aca="false">I64*12.88%</f>
        <v>20.4148</v>
      </c>
      <c r="K64" s="6" t="n">
        <f aca="false">I64+J64</f>
        <v>178.9148</v>
      </c>
      <c r="M64" s="6" t="n">
        <f aca="false">M63+0.5</f>
        <v>98.5</v>
      </c>
      <c r="N64" s="6" t="n">
        <f aca="false">M64*12.88%</f>
        <v>12.6868</v>
      </c>
      <c r="O64" s="6" t="n">
        <f aca="false">M64+N64</f>
        <v>111.1868</v>
      </c>
      <c r="Q64" s="6" t="n">
        <f aca="false">Q63+0.5</f>
        <v>128.5</v>
      </c>
      <c r="R64" s="6" t="n">
        <f aca="false">Q64*12.88%</f>
        <v>16.5508</v>
      </c>
      <c r="S64" s="6" t="n">
        <f aca="false">Q64+R64</f>
        <v>145.0508</v>
      </c>
      <c r="U64" s="6" t="n">
        <f aca="false">U63+0.5</f>
        <v>158.5</v>
      </c>
      <c r="V64" s="6" t="n">
        <f aca="false">U64*12.88%</f>
        <v>20.4148</v>
      </c>
      <c r="W64" s="6" t="n">
        <f aca="false">U64+V64</f>
        <v>178.9148</v>
      </c>
    </row>
    <row r="65" customFormat="false" ht="12" hidden="true" customHeight="false" outlineLevel="0" collapsed="false">
      <c r="A65" s="4" t="n">
        <f aca="false">A64+0.5</f>
        <v>99</v>
      </c>
      <c r="B65" s="4" t="n">
        <f aca="false">A65*12.88%</f>
        <v>12.7512</v>
      </c>
      <c r="C65" s="4" t="n">
        <f aca="false">A65+B65</f>
        <v>111.7512</v>
      </c>
      <c r="E65" s="4" t="n">
        <f aca="false">E64+0.5</f>
        <v>129</v>
      </c>
      <c r="F65" s="4" t="n">
        <f aca="false">E65*12.88%</f>
        <v>16.6152</v>
      </c>
      <c r="G65" s="4" t="n">
        <f aca="false">E65+F65</f>
        <v>145.6152</v>
      </c>
      <c r="I65" s="4" t="n">
        <f aca="false">I64+0.5</f>
        <v>159</v>
      </c>
      <c r="J65" s="4" t="n">
        <f aca="false">I65*12.88%</f>
        <v>20.4792</v>
      </c>
      <c r="K65" s="4" t="n">
        <f aca="false">I65+J65</f>
        <v>179.4792</v>
      </c>
      <c r="M65" s="4" t="n">
        <f aca="false">M64+0.5</f>
        <v>99</v>
      </c>
      <c r="N65" s="4" t="n">
        <f aca="false">M65*12.88%</f>
        <v>12.7512</v>
      </c>
      <c r="O65" s="4" t="n">
        <f aca="false">M65+N65</f>
        <v>111.7512</v>
      </c>
      <c r="Q65" s="4" t="n">
        <f aca="false">Q64+0.5</f>
        <v>129</v>
      </c>
      <c r="R65" s="4" t="n">
        <f aca="false">Q65*12.88%</f>
        <v>16.6152</v>
      </c>
      <c r="S65" s="4" t="n">
        <f aca="false">Q65+R65</f>
        <v>145.6152</v>
      </c>
      <c r="U65" s="4" t="n">
        <f aca="false">U64+0.5</f>
        <v>159</v>
      </c>
      <c r="V65" s="4" t="n">
        <f aca="false">U65*12.88%</f>
        <v>20.4792</v>
      </c>
      <c r="W65" s="4" t="n">
        <f aca="false">U65+V65</f>
        <v>179.4792</v>
      </c>
    </row>
    <row r="66" customFormat="false" ht="12" hidden="true" customHeight="false" outlineLevel="0" collapsed="false">
      <c r="A66" s="6" t="n">
        <f aca="false">A65+0.5</f>
        <v>99.5</v>
      </c>
      <c r="B66" s="6" t="n">
        <f aca="false">A66*12.88%</f>
        <v>12.8156</v>
      </c>
      <c r="C66" s="6" t="n">
        <f aca="false">A66+B66</f>
        <v>112.3156</v>
      </c>
      <c r="E66" s="6" t="n">
        <f aca="false">E65+0.5</f>
        <v>129.5</v>
      </c>
      <c r="F66" s="6" t="n">
        <f aca="false">E66*12.88%</f>
        <v>16.6796</v>
      </c>
      <c r="G66" s="6" t="n">
        <f aca="false">E66+F66</f>
        <v>146.1796</v>
      </c>
      <c r="I66" s="6" t="n">
        <f aca="false">I65+0.5</f>
        <v>159.5</v>
      </c>
      <c r="J66" s="6" t="n">
        <f aca="false">I66*12.88%</f>
        <v>20.5436</v>
      </c>
      <c r="K66" s="6" t="n">
        <f aca="false">I66+J66</f>
        <v>180.0436</v>
      </c>
      <c r="M66" s="6" t="n">
        <f aca="false">M65+0.5</f>
        <v>99.5</v>
      </c>
      <c r="N66" s="6" t="n">
        <f aca="false">M66*12.88%</f>
        <v>12.8156</v>
      </c>
      <c r="O66" s="6" t="n">
        <f aca="false">M66+N66</f>
        <v>112.3156</v>
      </c>
      <c r="Q66" s="6" t="n">
        <f aca="false">Q65+0.5</f>
        <v>129.5</v>
      </c>
      <c r="R66" s="6" t="n">
        <f aca="false">Q66*12.88%</f>
        <v>16.6796</v>
      </c>
      <c r="S66" s="6" t="n">
        <f aca="false">Q66+R66</f>
        <v>146.1796</v>
      </c>
      <c r="U66" s="6" t="n">
        <f aca="false">U65+0.5</f>
        <v>159.5</v>
      </c>
      <c r="V66" s="6" t="n">
        <f aca="false">U66*12.88%</f>
        <v>20.5436</v>
      </c>
      <c r="W66" s="6" t="n">
        <f aca="false">U66+V66</f>
        <v>180.0436</v>
      </c>
    </row>
    <row r="67" customFormat="false" ht="12" hidden="true" customHeight="false" outlineLevel="0" collapsed="false">
      <c r="A67" s="4" t="n">
        <f aca="false">A66+0.5</f>
        <v>100</v>
      </c>
      <c r="B67" s="4" t="n">
        <f aca="false">A67*12.88%</f>
        <v>12.88</v>
      </c>
      <c r="C67" s="4" t="n">
        <f aca="false">A67+B67</f>
        <v>112.88</v>
      </c>
      <c r="E67" s="4" t="n">
        <f aca="false">E66+0.5</f>
        <v>130</v>
      </c>
      <c r="F67" s="4" t="n">
        <f aca="false">E67*12.88%</f>
        <v>16.744</v>
      </c>
      <c r="G67" s="4" t="n">
        <f aca="false">E67+F67</f>
        <v>146.744</v>
      </c>
      <c r="I67" s="4" t="n">
        <f aca="false">I66+0.5</f>
        <v>160</v>
      </c>
      <c r="J67" s="4" t="n">
        <f aca="false">I67*12.88%</f>
        <v>20.608</v>
      </c>
      <c r="K67" s="4" t="n">
        <f aca="false">I67+J67</f>
        <v>180.608</v>
      </c>
      <c r="M67" s="4" t="n">
        <f aca="false">M66+0.5</f>
        <v>100</v>
      </c>
      <c r="N67" s="4" t="n">
        <f aca="false">M67*12.88%</f>
        <v>12.88</v>
      </c>
      <c r="O67" s="4" t="n">
        <f aca="false">M67+N67</f>
        <v>112.88</v>
      </c>
      <c r="Q67" s="4" t="n">
        <f aca="false">Q66+0.5</f>
        <v>130</v>
      </c>
      <c r="R67" s="4" t="n">
        <f aca="false">Q67*12.88%</f>
        <v>16.744</v>
      </c>
      <c r="S67" s="4" t="n">
        <f aca="false">Q67+R67</f>
        <v>146.744</v>
      </c>
      <c r="U67" s="4" t="n">
        <f aca="false">U66+0.5</f>
        <v>160</v>
      </c>
      <c r="V67" s="4" t="n">
        <f aca="false">U67*12.88%</f>
        <v>20.608</v>
      </c>
      <c r="W67" s="4" t="n">
        <f aca="false">U67+V67</f>
        <v>180.608</v>
      </c>
    </row>
    <row r="68" customFormat="false" ht="12" hidden="true" customHeight="false" outlineLevel="0" collapsed="false">
      <c r="A68" s="6" t="n">
        <f aca="false">A67+0.5</f>
        <v>100.5</v>
      </c>
      <c r="B68" s="6" t="n">
        <f aca="false">A68*12.88%</f>
        <v>12.9444</v>
      </c>
      <c r="C68" s="6" t="n">
        <f aca="false">A68+B68</f>
        <v>113.4444</v>
      </c>
      <c r="E68" s="6" t="n">
        <f aca="false">E67+0.5</f>
        <v>130.5</v>
      </c>
      <c r="F68" s="6" t="n">
        <f aca="false">E68*12.88%</f>
        <v>16.8084</v>
      </c>
      <c r="G68" s="6" t="n">
        <f aca="false">E68+F68</f>
        <v>147.3084</v>
      </c>
      <c r="I68" s="6" t="n">
        <f aca="false">I67+0.5</f>
        <v>160.5</v>
      </c>
      <c r="J68" s="6" t="n">
        <f aca="false">I68*12.88%</f>
        <v>20.6724</v>
      </c>
      <c r="K68" s="6" t="n">
        <f aca="false">I68+J68</f>
        <v>181.1724</v>
      </c>
      <c r="M68" s="6" t="n">
        <f aca="false">M67+0.5</f>
        <v>100.5</v>
      </c>
      <c r="N68" s="6" t="n">
        <f aca="false">M68*12.88%</f>
        <v>12.9444</v>
      </c>
      <c r="O68" s="6" t="n">
        <f aca="false">M68+N68</f>
        <v>113.4444</v>
      </c>
      <c r="Q68" s="6" t="n">
        <f aca="false">Q67+0.5</f>
        <v>130.5</v>
      </c>
      <c r="R68" s="6" t="n">
        <f aca="false">Q68*12.88%</f>
        <v>16.8084</v>
      </c>
      <c r="S68" s="6" t="n">
        <f aca="false">Q68+R68</f>
        <v>147.3084</v>
      </c>
      <c r="U68" s="6" t="n">
        <f aca="false">U67+0.5</f>
        <v>160.5</v>
      </c>
      <c r="V68" s="6" t="n">
        <f aca="false">U68*12.88%</f>
        <v>20.6724</v>
      </c>
      <c r="W68" s="6" t="n">
        <f aca="false">U68+V68</f>
        <v>181.1724</v>
      </c>
    </row>
    <row r="69" customFormat="false" ht="12" hidden="true" customHeight="false" outlineLevel="0" collapsed="false">
      <c r="A69" s="4" t="n">
        <f aca="false">A68+0.5</f>
        <v>101</v>
      </c>
      <c r="B69" s="4" t="n">
        <f aca="false">A69*12.88%</f>
        <v>13.0088</v>
      </c>
      <c r="C69" s="4" t="n">
        <f aca="false">A69+B69</f>
        <v>114.0088</v>
      </c>
      <c r="E69" s="4" t="n">
        <f aca="false">E68+0.5</f>
        <v>131</v>
      </c>
      <c r="F69" s="4" t="n">
        <f aca="false">E69*12.88%</f>
        <v>16.8728</v>
      </c>
      <c r="G69" s="4" t="n">
        <f aca="false">E69+F69</f>
        <v>147.8728</v>
      </c>
      <c r="I69" s="4" t="n">
        <f aca="false">I68+0.5</f>
        <v>161</v>
      </c>
      <c r="J69" s="4" t="n">
        <f aca="false">I69*12.88%</f>
        <v>20.7368</v>
      </c>
      <c r="K69" s="4" t="n">
        <f aca="false">I69+J69</f>
        <v>181.7368</v>
      </c>
      <c r="M69" s="4" t="n">
        <f aca="false">M68+0.5</f>
        <v>101</v>
      </c>
      <c r="N69" s="4" t="n">
        <f aca="false">M69*12.88%</f>
        <v>13.0088</v>
      </c>
      <c r="O69" s="4" t="n">
        <f aca="false">M69+N69</f>
        <v>114.0088</v>
      </c>
      <c r="Q69" s="4" t="n">
        <f aca="false">Q68+0.5</f>
        <v>131</v>
      </c>
      <c r="R69" s="4" t="n">
        <f aca="false">Q69*12.88%</f>
        <v>16.8728</v>
      </c>
      <c r="S69" s="4" t="n">
        <f aca="false">Q69+R69</f>
        <v>147.8728</v>
      </c>
      <c r="U69" s="4" t="n">
        <f aca="false">U68+0.5</f>
        <v>161</v>
      </c>
      <c r="V69" s="4" t="n">
        <f aca="false">U69*12.88%</f>
        <v>20.7368</v>
      </c>
      <c r="W69" s="4" t="n">
        <f aca="false">U69+V69</f>
        <v>181.7368</v>
      </c>
    </row>
    <row r="70" customFormat="false" ht="12" hidden="true" customHeight="false" outlineLevel="0" collapsed="false">
      <c r="A70" s="6" t="n">
        <f aca="false">A69+0.5</f>
        <v>101.5</v>
      </c>
      <c r="B70" s="6" t="n">
        <f aca="false">A70*12.88%</f>
        <v>13.0732</v>
      </c>
      <c r="C70" s="6" t="n">
        <f aca="false">A70+B70</f>
        <v>114.5732</v>
      </c>
      <c r="E70" s="6" t="n">
        <f aca="false">E69+0.5</f>
        <v>131.5</v>
      </c>
      <c r="F70" s="6" t="n">
        <f aca="false">E70*12.88%</f>
        <v>16.9372</v>
      </c>
      <c r="G70" s="6" t="n">
        <f aca="false">E70+F70</f>
        <v>148.4372</v>
      </c>
      <c r="I70" s="6" t="n">
        <f aca="false">I69+0.5</f>
        <v>161.5</v>
      </c>
      <c r="J70" s="6" t="n">
        <f aca="false">I70*12.88%</f>
        <v>20.8012</v>
      </c>
      <c r="K70" s="6" t="n">
        <f aca="false">I70+J70</f>
        <v>182.3012</v>
      </c>
      <c r="M70" s="6" t="n">
        <f aca="false">M69+0.5</f>
        <v>101.5</v>
      </c>
      <c r="N70" s="6" t="n">
        <f aca="false">M70*12.88%</f>
        <v>13.0732</v>
      </c>
      <c r="O70" s="6" t="n">
        <f aca="false">M70+N70</f>
        <v>114.5732</v>
      </c>
      <c r="Q70" s="6" t="n">
        <f aca="false">Q69+0.5</f>
        <v>131.5</v>
      </c>
      <c r="R70" s="6" t="n">
        <f aca="false">Q70*12.88%</f>
        <v>16.9372</v>
      </c>
      <c r="S70" s="6" t="n">
        <f aca="false">Q70+R70</f>
        <v>148.4372</v>
      </c>
      <c r="U70" s="6" t="n">
        <f aca="false">U69+0.5</f>
        <v>161.5</v>
      </c>
      <c r="V70" s="6" t="n">
        <f aca="false">U70*12.88%</f>
        <v>20.8012</v>
      </c>
      <c r="W70" s="6" t="n">
        <f aca="false">U70+V70</f>
        <v>182.3012</v>
      </c>
    </row>
    <row r="71" customFormat="false" ht="12" hidden="true" customHeight="false" outlineLevel="0" collapsed="false">
      <c r="A71" s="4" t="n">
        <f aca="false">A70+0.5</f>
        <v>102</v>
      </c>
      <c r="B71" s="4" t="n">
        <f aca="false">A71*12.88%</f>
        <v>13.1376</v>
      </c>
      <c r="C71" s="4" t="n">
        <f aca="false">A71+B71</f>
        <v>115.1376</v>
      </c>
      <c r="E71" s="4" t="n">
        <f aca="false">E70+0.5</f>
        <v>132</v>
      </c>
      <c r="F71" s="4" t="n">
        <f aca="false">E71*12.88%</f>
        <v>17.0016</v>
      </c>
      <c r="G71" s="4" t="n">
        <f aca="false">E71+F71</f>
        <v>149.0016</v>
      </c>
      <c r="I71" s="4" t="n">
        <f aca="false">I70+0.5</f>
        <v>162</v>
      </c>
      <c r="J71" s="4" t="n">
        <f aca="false">I71*12.88%</f>
        <v>20.8656</v>
      </c>
      <c r="K71" s="4" t="n">
        <f aca="false">I71+J71</f>
        <v>182.8656</v>
      </c>
      <c r="M71" s="4" t="n">
        <f aca="false">M70+0.5</f>
        <v>102</v>
      </c>
      <c r="N71" s="4" t="n">
        <f aca="false">M71*12.88%</f>
        <v>13.1376</v>
      </c>
      <c r="O71" s="4" t="n">
        <f aca="false">M71+N71</f>
        <v>115.1376</v>
      </c>
      <c r="Q71" s="4" t="n">
        <f aca="false">Q70+0.5</f>
        <v>132</v>
      </c>
      <c r="R71" s="4" t="n">
        <f aca="false">Q71*12.88%</f>
        <v>17.0016</v>
      </c>
      <c r="S71" s="4" t="n">
        <f aca="false">Q71+R71</f>
        <v>149.0016</v>
      </c>
      <c r="U71" s="4" t="n">
        <f aca="false">U70+0.5</f>
        <v>162</v>
      </c>
      <c r="V71" s="4" t="n">
        <f aca="false">U71*12.88%</f>
        <v>20.8656</v>
      </c>
      <c r="W71" s="4" t="n">
        <f aca="false">U71+V71</f>
        <v>182.8656</v>
      </c>
    </row>
    <row r="72" customFormat="false" ht="12" hidden="true" customHeight="false" outlineLevel="0" collapsed="false">
      <c r="A72" s="6" t="n">
        <f aca="false">A71+0.5</f>
        <v>102.5</v>
      </c>
      <c r="B72" s="6" t="n">
        <f aca="false">A72*12.88%</f>
        <v>13.202</v>
      </c>
      <c r="C72" s="6" t="n">
        <f aca="false">A72+B72</f>
        <v>115.702</v>
      </c>
      <c r="E72" s="6" t="n">
        <f aca="false">E71+0.5</f>
        <v>132.5</v>
      </c>
      <c r="F72" s="6" t="n">
        <f aca="false">E72*12.88%</f>
        <v>17.066</v>
      </c>
      <c r="G72" s="6" t="n">
        <f aca="false">E72+F72</f>
        <v>149.566</v>
      </c>
      <c r="I72" s="6" t="n">
        <f aca="false">I71+0.5</f>
        <v>162.5</v>
      </c>
      <c r="J72" s="6" t="n">
        <f aca="false">I72*12.88%</f>
        <v>20.93</v>
      </c>
      <c r="K72" s="6" t="n">
        <f aca="false">I72+J72</f>
        <v>183.43</v>
      </c>
      <c r="M72" s="6" t="n">
        <f aca="false">M71+0.5</f>
        <v>102.5</v>
      </c>
      <c r="N72" s="6" t="n">
        <f aca="false">M72*12.88%</f>
        <v>13.202</v>
      </c>
      <c r="O72" s="6" t="n">
        <f aca="false">M72+N72</f>
        <v>115.702</v>
      </c>
      <c r="Q72" s="6" t="n">
        <f aca="false">Q71+0.5</f>
        <v>132.5</v>
      </c>
      <c r="R72" s="6" t="n">
        <f aca="false">Q72*12.88%</f>
        <v>17.066</v>
      </c>
      <c r="S72" s="6" t="n">
        <f aca="false">Q72+R72</f>
        <v>149.566</v>
      </c>
      <c r="U72" s="6" t="n">
        <f aca="false">U71+0.5</f>
        <v>162.5</v>
      </c>
      <c r="V72" s="6" t="n">
        <f aca="false">U72*12.88%</f>
        <v>20.93</v>
      </c>
      <c r="W72" s="6" t="n">
        <f aca="false">U72+V72</f>
        <v>183.43</v>
      </c>
    </row>
    <row r="73" customFormat="false" ht="12" hidden="true" customHeight="false" outlineLevel="0" collapsed="false">
      <c r="A73" s="4" t="n">
        <f aca="false">A72+0.5</f>
        <v>103</v>
      </c>
      <c r="B73" s="4" t="n">
        <f aca="false">A73*12.88%</f>
        <v>13.2664</v>
      </c>
      <c r="C73" s="4" t="n">
        <f aca="false">A73+B73</f>
        <v>116.2664</v>
      </c>
      <c r="E73" s="4" t="n">
        <f aca="false">E72+0.5</f>
        <v>133</v>
      </c>
      <c r="F73" s="4" t="n">
        <f aca="false">E73*12.88%</f>
        <v>17.1304</v>
      </c>
      <c r="G73" s="4" t="n">
        <f aca="false">E73+F73</f>
        <v>150.1304</v>
      </c>
      <c r="I73" s="4" t="n">
        <f aca="false">I72+0.5</f>
        <v>163</v>
      </c>
      <c r="J73" s="4" t="n">
        <f aca="false">I73*12.88%</f>
        <v>20.9944</v>
      </c>
      <c r="K73" s="4" t="n">
        <f aca="false">I73+J73</f>
        <v>183.9944</v>
      </c>
      <c r="M73" s="4" t="n">
        <f aca="false">M72+0.5</f>
        <v>103</v>
      </c>
      <c r="N73" s="4" t="n">
        <f aca="false">M73*12.88%</f>
        <v>13.2664</v>
      </c>
      <c r="O73" s="4" t="n">
        <f aca="false">M73+N73</f>
        <v>116.2664</v>
      </c>
      <c r="Q73" s="4" t="n">
        <f aca="false">Q72+0.5</f>
        <v>133</v>
      </c>
      <c r="R73" s="4" t="n">
        <f aca="false">Q73*12.88%</f>
        <v>17.1304</v>
      </c>
      <c r="S73" s="4" t="n">
        <f aca="false">Q73+R73</f>
        <v>150.1304</v>
      </c>
      <c r="U73" s="4" t="n">
        <f aca="false">U72+0.5</f>
        <v>163</v>
      </c>
      <c r="V73" s="4" t="n">
        <f aca="false">U73*12.88%</f>
        <v>20.9944</v>
      </c>
      <c r="W73" s="4" t="n">
        <f aca="false">U73+V73</f>
        <v>183.9944</v>
      </c>
    </row>
    <row r="74" customFormat="false" ht="12" hidden="true" customHeight="false" outlineLevel="0" collapsed="false">
      <c r="A74" s="6" t="n">
        <f aca="false">A73+0.5</f>
        <v>103.5</v>
      </c>
      <c r="B74" s="6" t="n">
        <f aca="false">A74*12.88%</f>
        <v>13.3308</v>
      </c>
      <c r="C74" s="6" t="n">
        <f aca="false">A74+B74</f>
        <v>116.8308</v>
      </c>
      <c r="E74" s="6" t="n">
        <f aca="false">E73+0.5</f>
        <v>133.5</v>
      </c>
      <c r="F74" s="6" t="n">
        <f aca="false">E74*12.88%</f>
        <v>17.1948</v>
      </c>
      <c r="G74" s="6" t="n">
        <f aca="false">E74+F74</f>
        <v>150.6948</v>
      </c>
      <c r="I74" s="6" t="n">
        <f aca="false">I73+0.5</f>
        <v>163.5</v>
      </c>
      <c r="J74" s="6" t="n">
        <f aca="false">I74*12.88%</f>
        <v>21.0588</v>
      </c>
      <c r="K74" s="6" t="n">
        <f aca="false">I74+J74</f>
        <v>184.5588</v>
      </c>
      <c r="M74" s="6" t="n">
        <f aca="false">M73+0.5</f>
        <v>103.5</v>
      </c>
      <c r="N74" s="6" t="n">
        <f aca="false">M74*12.88%</f>
        <v>13.3308</v>
      </c>
      <c r="O74" s="6" t="n">
        <f aca="false">M74+N74</f>
        <v>116.8308</v>
      </c>
      <c r="Q74" s="6" t="n">
        <f aca="false">Q73+0.5</f>
        <v>133.5</v>
      </c>
      <c r="R74" s="6" t="n">
        <f aca="false">Q74*12.88%</f>
        <v>17.1948</v>
      </c>
      <c r="S74" s="6" t="n">
        <f aca="false">Q74+R74</f>
        <v>150.6948</v>
      </c>
      <c r="U74" s="6" t="n">
        <f aca="false">U73+0.5</f>
        <v>163.5</v>
      </c>
      <c r="V74" s="6" t="n">
        <f aca="false">U74*12.88%</f>
        <v>21.0588</v>
      </c>
      <c r="W74" s="6" t="n">
        <f aca="false">U74+V74</f>
        <v>184.5588</v>
      </c>
    </row>
    <row r="75" customFormat="false" ht="12" hidden="true" customHeight="false" outlineLevel="0" collapsed="false">
      <c r="A75" s="4" t="n">
        <f aca="false">A74+0.5</f>
        <v>104</v>
      </c>
      <c r="B75" s="4" t="n">
        <f aca="false">A75*12.88%</f>
        <v>13.3952</v>
      </c>
      <c r="C75" s="4" t="n">
        <f aca="false">A75+B75</f>
        <v>117.3952</v>
      </c>
      <c r="E75" s="4" t="n">
        <f aca="false">E74+0.5</f>
        <v>134</v>
      </c>
      <c r="F75" s="4" t="n">
        <f aca="false">E75*12.88%</f>
        <v>17.2592</v>
      </c>
      <c r="G75" s="4" t="n">
        <f aca="false">E75+F75</f>
        <v>151.2592</v>
      </c>
      <c r="I75" s="4" t="n">
        <f aca="false">I74+0.5</f>
        <v>164</v>
      </c>
      <c r="J75" s="4" t="n">
        <f aca="false">I75*12.88%</f>
        <v>21.1232</v>
      </c>
      <c r="K75" s="4" t="n">
        <f aca="false">I75+J75</f>
        <v>185.1232</v>
      </c>
      <c r="M75" s="4" t="n">
        <f aca="false">M74+0.5</f>
        <v>104</v>
      </c>
      <c r="N75" s="4" t="n">
        <f aca="false">M75*12.88%</f>
        <v>13.3952</v>
      </c>
      <c r="O75" s="4" t="n">
        <f aca="false">M75+N75</f>
        <v>117.3952</v>
      </c>
      <c r="Q75" s="4" t="n">
        <f aca="false">Q74+0.5</f>
        <v>134</v>
      </c>
      <c r="R75" s="4" t="n">
        <f aca="false">Q75*12.88%</f>
        <v>17.2592</v>
      </c>
      <c r="S75" s="4" t="n">
        <f aca="false">Q75+R75</f>
        <v>151.2592</v>
      </c>
      <c r="U75" s="4" t="n">
        <f aca="false">U74+0.5</f>
        <v>164</v>
      </c>
      <c r="V75" s="4" t="n">
        <f aca="false">U75*12.88%</f>
        <v>21.1232</v>
      </c>
      <c r="W75" s="4" t="n">
        <f aca="false">U75+V75</f>
        <v>185.1232</v>
      </c>
    </row>
    <row r="76" customFormat="false" ht="12" hidden="true" customHeight="false" outlineLevel="0" collapsed="false">
      <c r="A76" s="6" t="n">
        <f aca="false">A75+0.5</f>
        <v>104.5</v>
      </c>
      <c r="B76" s="6" t="n">
        <f aca="false">A76*12.88%</f>
        <v>13.4596</v>
      </c>
      <c r="C76" s="6" t="n">
        <f aca="false">A76+B76</f>
        <v>117.9596</v>
      </c>
      <c r="E76" s="6" t="n">
        <f aca="false">E75+0.5</f>
        <v>134.5</v>
      </c>
      <c r="F76" s="6" t="n">
        <f aca="false">E76*12.88%</f>
        <v>17.3236</v>
      </c>
      <c r="G76" s="6" t="n">
        <f aca="false">E76+F76</f>
        <v>151.8236</v>
      </c>
      <c r="I76" s="6" t="n">
        <f aca="false">I75+0.5</f>
        <v>164.5</v>
      </c>
      <c r="J76" s="6" t="n">
        <f aca="false">I76*12.88%</f>
        <v>21.1876</v>
      </c>
      <c r="K76" s="6" t="n">
        <f aca="false">I76+J76</f>
        <v>185.6876</v>
      </c>
      <c r="M76" s="6" t="n">
        <f aca="false">M75+0.5</f>
        <v>104.5</v>
      </c>
      <c r="N76" s="6" t="n">
        <f aca="false">M76*12.88%</f>
        <v>13.4596</v>
      </c>
      <c r="O76" s="6" t="n">
        <f aca="false">M76+N76</f>
        <v>117.9596</v>
      </c>
      <c r="Q76" s="6" t="n">
        <f aca="false">Q75+0.5</f>
        <v>134.5</v>
      </c>
      <c r="R76" s="6" t="n">
        <f aca="false">Q76*12.88%</f>
        <v>17.3236</v>
      </c>
      <c r="S76" s="6" t="n">
        <f aca="false">Q76+R76</f>
        <v>151.8236</v>
      </c>
      <c r="U76" s="6" t="n">
        <f aca="false">U75+0.5</f>
        <v>164.5</v>
      </c>
      <c r="V76" s="6" t="n">
        <f aca="false">U76*12.88%</f>
        <v>21.1876</v>
      </c>
      <c r="W76" s="6" t="n">
        <f aca="false">U76+V76</f>
        <v>185.6876</v>
      </c>
    </row>
    <row r="77" customFormat="false" ht="12" hidden="true" customHeight="false" outlineLevel="0" collapsed="false">
      <c r="A77" s="4" t="n">
        <f aca="false">A76+0.5</f>
        <v>105</v>
      </c>
      <c r="B77" s="4" t="n">
        <f aca="false">A77*12.88%</f>
        <v>13.524</v>
      </c>
      <c r="C77" s="4" t="n">
        <f aca="false">A77+B77</f>
        <v>118.524</v>
      </c>
      <c r="E77" s="4" t="n">
        <f aca="false">E76+0.5</f>
        <v>135</v>
      </c>
      <c r="F77" s="4" t="n">
        <f aca="false">E77*12.88%</f>
        <v>17.388</v>
      </c>
      <c r="G77" s="4" t="n">
        <f aca="false">E77+F77</f>
        <v>152.388</v>
      </c>
      <c r="I77" s="4" t="n">
        <f aca="false">I76+0.5</f>
        <v>165</v>
      </c>
      <c r="J77" s="4" t="n">
        <f aca="false">I77*12.88%</f>
        <v>21.252</v>
      </c>
      <c r="K77" s="4" t="n">
        <f aca="false">I77+J77</f>
        <v>186.252</v>
      </c>
      <c r="M77" s="4" t="n">
        <f aca="false">M76+0.5</f>
        <v>105</v>
      </c>
      <c r="N77" s="4" t="n">
        <f aca="false">M77*12.88%</f>
        <v>13.524</v>
      </c>
      <c r="O77" s="4" t="n">
        <f aca="false">M77+N77</f>
        <v>118.524</v>
      </c>
      <c r="Q77" s="4" t="n">
        <f aca="false">Q76+0.5</f>
        <v>135</v>
      </c>
      <c r="R77" s="4" t="n">
        <f aca="false">Q77*12.88%</f>
        <v>17.388</v>
      </c>
      <c r="S77" s="4" t="n">
        <f aca="false">Q77+R77</f>
        <v>152.388</v>
      </c>
      <c r="U77" s="4" t="n">
        <f aca="false">U76+0.5</f>
        <v>165</v>
      </c>
      <c r="V77" s="4" t="n">
        <f aca="false">U77*12.88%</f>
        <v>21.252</v>
      </c>
      <c r="W77" s="4" t="n">
        <f aca="false">U77+V77</f>
        <v>186.252</v>
      </c>
    </row>
    <row r="78" customFormat="false" ht="12" hidden="true" customHeight="false" outlineLevel="0" collapsed="false">
      <c r="A78" s="6" t="n">
        <f aca="false">A77+0.5</f>
        <v>105.5</v>
      </c>
      <c r="B78" s="6" t="n">
        <f aca="false">A78*12.88%</f>
        <v>13.5884</v>
      </c>
      <c r="C78" s="6" t="n">
        <f aca="false">A78+B78</f>
        <v>119.0884</v>
      </c>
      <c r="E78" s="6" t="n">
        <f aca="false">E77+0.5</f>
        <v>135.5</v>
      </c>
      <c r="F78" s="6" t="n">
        <f aca="false">E78*12.88%</f>
        <v>17.4524</v>
      </c>
      <c r="G78" s="6" t="n">
        <f aca="false">E78+F78</f>
        <v>152.9524</v>
      </c>
      <c r="I78" s="6" t="n">
        <f aca="false">I77+0.5</f>
        <v>165.5</v>
      </c>
      <c r="J78" s="6" t="n">
        <f aca="false">I78*12.88%</f>
        <v>21.3164</v>
      </c>
      <c r="K78" s="6" t="n">
        <f aca="false">I78+J78</f>
        <v>186.8164</v>
      </c>
      <c r="M78" s="6" t="n">
        <f aca="false">M77+0.5</f>
        <v>105.5</v>
      </c>
      <c r="N78" s="6" t="n">
        <f aca="false">M78*12.88%</f>
        <v>13.5884</v>
      </c>
      <c r="O78" s="6" t="n">
        <f aca="false">M78+N78</f>
        <v>119.0884</v>
      </c>
      <c r="Q78" s="6" t="n">
        <f aca="false">Q77+0.5</f>
        <v>135.5</v>
      </c>
      <c r="R78" s="6" t="n">
        <f aca="false">Q78*12.88%</f>
        <v>17.4524</v>
      </c>
      <c r="S78" s="6" t="n">
        <f aca="false">Q78+R78</f>
        <v>152.9524</v>
      </c>
      <c r="U78" s="6" t="n">
        <f aca="false">U77+0.5</f>
        <v>165.5</v>
      </c>
      <c r="V78" s="6" t="n">
        <f aca="false">U78*12.88%</f>
        <v>21.3164</v>
      </c>
      <c r="W78" s="6" t="n">
        <f aca="false">U78+V78</f>
        <v>186.8164</v>
      </c>
    </row>
    <row r="79" customFormat="false" ht="12" hidden="true" customHeight="false" outlineLevel="0" collapsed="false">
      <c r="A79" s="4" t="n">
        <f aca="false">A78+0.5</f>
        <v>106</v>
      </c>
      <c r="B79" s="4" t="n">
        <f aca="false">A79*12.88%</f>
        <v>13.6528</v>
      </c>
      <c r="C79" s="4" t="n">
        <f aca="false">A79+B79</f>
        <v>119.6528</v>
      </c>
      <c r="E79" s="4" t="n">
        <f aca="false">E78+0.5</f>
        <v>136</v>
      </c>
      <c r="F79" s="4" t="n">
        <f aca="false">E79*12.88%</f>
        <v>17.5168</v>
      </c>
      <c r="G79" s="4" t="n">
        <f aca="false">E79+F79</f>
        <v>153.5168</v>
      </c>
      <c r="I79" s="4" t="n">
        <f aca="false">I78+0.5</f>
        <v>166</v>
      </c>
      <c r="J79" s="4" t="n">
        <f aca="false">I79*12.88%</f>
        <v>21.3808</v>
      </c>
      <c r="K79" s="4" t="n">
        <f aca="false">I79+J79</f>
        <v>187.3808</v>
      </c>
      <c r="M79" s="4" t="n">
        <f aca="false">M78+0.5</f>
        <v>106</v>
      </c>
      <c r="N79" s="4" t="n">
        <f aca="false">M79*12.88%</f>
        <v>13.6528</v>
      </c>
      <c r="O79" s="4" t="n">
        <f aca="false">M79+N79</f>
        <v>119.6528</v>
      </c>
      <c r="Q79" s="4" t="n">
        <f aca="false">Q78+0.5</f>
        <v>136</v>
      </c>
      <c r="R79" s="4" t="n">
        <f aca="false">Q79*12.88%</f>
        <v>17.5168</v>
      </c>
      <c r="S79" s="4" t="n">
        <f aca="false">Q79+R79</f>
        <v>153.5168</v>
      </c>
      <c r="U79" s="4" t="n">
        <f aca="false">U78+0.5</f>
        <v>166</v>
      </c>
      <c r="V79" s="4" t="n">
        <f aca="false">U79*12.88%</f>
        <v>21.3808</v>
      </c>
      <c r="W79" s="4" t="n">
        <f aca="false">U79+V79</f>
        <v>187.3808</v>
      </c>
    </row>
    <row r="80" customFormat="false" ht="12" hidden="true" customHeight="false" outlineLevel="0" collapsed="false">
      <c r="A80" s="6" t="n">
        <f aca="false">A79+0.5</f>
        <v>106.5</v>
      </c>
      <c r="B80" s="6" t="n">
        <f aca="false">A80*12.88%</f>
        <v>13.7172</v>
      </c>
      <c r="C80" s="6" t="n">
        <f aca="false">A80+B80</f>
        <v>120.2172</v>
      </c>
      <c r="E80" s="6" t="n">
        <f aca="false">E79+0.5</f>
        <v>136.5</v>
      </c>
      <c r="F80" s="6" t="n">
        <f aca="false">E80*12.88%</f>
        <v>17.5812</v>
      </c>
      <c r="G80" s="6" t="n">
        <f aca="false">E80+F80</f>
        <v>154.0812</v>
      </c>
      <c r="I80" s="6" t="n">
        <f aca="false">I79+0.5</f>
        <v>166.5</v>
      </c>
      <c r="J80" s="6" t="n">
        <f aca="false">I80*12.88%</f>
        <v>21.4452</v>
      </c>
      <c r="K80" s="6" t="n">
        <f aca="false">I80+J80</f>
        <v>187.9452</v>
      </c>
      <c r="M80" s="6" t="n">
        <f aca="false">M79+0.5</f>
        <v>106.5</v>
      </c>
      <c r="N80" s="6" t="n">
        <f aca="false">M80*12.88%</f>
        <v>13.7172</v>
      </c>
      <c r="O80" s="6" t="n">
        <f aca="false">M80+N80</f>
        <v>120.2172</v>
      </c>
      <c r="Q80" s="6" t="n">
        <f aca="false">Q79+0.5</f>
        <v>136.5</v>
      </c>
      <c r="R80" s="6" t="n">
        <f aca="false">Q80*12.88%</f>
        <v>17.5812</v>
      </c>
      <c r="S80" s="6" t="n">
        <f aca="false">Q80+R80</f>
        <v>154.0812</v>
      </c>
      <c r="U80" s="6" t="n">
        <f aca="false">U79+0.5</f>
        <v>166.5</v>
      </c>
      <c r="V80" s="6" t="n">
        <f aca="false">U80*12.88%</f>
        <v>21.4452</v>
      </c>
      <c r="W80" s="6" t="n">
        <f aca="false">U80+V80</f>
        <v>187.9452</v>
      </c>
    </row>
    <row r="81" customFormat="false" ht="12" hidden="true" customHeight="false" outlineLevel="0" collapsed="false">
      <c r="A81" s="4" t="n">
        <f aca="false">A80+0.5</f>
        <v>107</v>
      </c>
      <c r="B81" s="4" t="n">
        <f aca="false">A81*12.88%</f>
        <v>13.7816</v>
      </c>
      <c r="C81" s="4" t="n">
        <f aca="false">A81+B81</f>
        <v>120.7816</v>
      </c>
      <c r="E81" s="4" t="n">
        <f aca="false">E80+0.5</f>
        <v>137</v>
      </c>
      <c r="F81" s="4" t="n">
        <f aca="false">E81*12.88%</f>
        <v>17.6456</v>
      </c>
      <c r="G81" s="4" t="n">
        <f aca="false">E81+F81</f>
        <v>154.6456</v>
      </c>
      <c r="I81" s="4" t="n">
        <f aca="false">I80+0.5</f>
        <v>167</v>
      </c>
      <c r="J81" s="4" t="n">
        <f aca="false">I81*12.88%</f>
        <v>21.5096</v>
      </c>
      <c r="K81" s="4" t="n">
        <f aca="false">I81+J81</f>
        <v>188.5096</v>
      </c>
      <c r="M81" s="4" t="n">
        <f aca="false">M80+0.5</f>
        <v>107</v>
      </c>
      <c r="N81" s="4" t="n">
        <f aca="false">M81*12.88%</f>
        <v>13.7816</v>
      </c>
      <c r="O81" s="4" t="n">
        <f aca="false">M81+N81</f>
        <v>120.7816</v>
      </c>
      <c r="Q81" s="4" t="n">
        <f aca="false">Q80+0.5</f>
        <v>137</v>
      </c>
      <c r="R81" s="4" t="n">
        <f aca="false">Q81*12.88%</f>
        <v>17.6456</v>
      </c>
      <c r="S81" s="4" t="n">
        <f aca="false">Q81+R81</f>
        <v>154.6456</v>
      </c>
      <c r="U81" s="4" t="n">
        <f aca="false">U80+0.5</f>
        <v>167</v>
      </c>
      <c r="V81" s="4" t="n">
        <f aca="false">U81*12.88%</f>
        <v>21.5096</v>
      </c>
      <c r="W81" s="4" t="n">
        <f aca="false">U81+V81</f>
        <v>188.5096</v>
      </c>
    </row>
    <row r="82" customFormat="false" ht="12" hidden="true" customHeight="false" outlineLevel="0" collapsed="false">
      <c r="A82" s="6" t="n">
        <f aca="false">A81+0.5</f>
        <v>107.5</v>
      </c>
      <c r="B82" s="6" t="n">
        <f aca="false">A82*12.88%</f>
        <v>13.846</v>
      </c>
      <c r="C82" s="6" t="n">
        <f aca="false">A82+B82</f>
        <v>121.346</v>
      </c>
      <c r="E82" s="6" t="n">
        <f aca="false">E81+0.5</f>
        <v>137.5</v>
      </c>
      <c r="F82" s="6" t="n">
        <f aca="false">E82*12.88%</f>
        <v>17.71</v>
      </c>
      <c r="G82" s="6" t="n">
        <f aca="false">E82+F82</f>
        <v>155.21</v>
      </c>
      <c r="I82" s="6" t="n">
        <f aca="false">I81+0.5</f>
        <v>167.5</v>
      </c>
      <c r="J82" s="6" t="n">
        <f aca="false">I82*12.88%</f>
        <v>21.574</v>
      </c>
      <c r="K82" s="6" t="n">
        <f aca="false">I82+J82</f>
        <v>189.074</v>
      </c>
      <c r="M82" s="6" t="n">
        <f aca="false">M81+0.5</f>
        <v>107.5</v>
      </c>
      <c r="N82" s="6" t="n">
        <f aca="false">M82*12.88%</f>
        <v>13.846</v>
      </c>
      <c r="O82" s="6" t="n">
        <f aca="false">M82+N82</f>
        <v>121.346</v>
      </c>
      <c r="Q82" s="6" t="n">
        <f aca="false">Q81+0.5</f>
        <v>137.5</v>
      </c>
      <c r="R82" s="6" t="n">
        <f aca="false">Q82*12.88%</f>
        <v>17.71</v>
      </c>
      <c r="S82" s="6" t="n">
        <f aca="false">Q82+R82</f>
        <v>155.21</v>
      </c>
      <c r="U82" s="6" t="n">
        <f aca="false">U81+0.5</f>
        <v>167.5</v>
      </c>
      <c r="V82" s="6" t="n">
        <f aca="false">U82*12.88%</f>
        <v>21.574</v>
      </c>
      <c r="W82" s="6" t="n">
        <f aca="false">U82+V82</f>
        <v>189.074</v>
      </c>
    </row>
    <row r="83" customFormat="false" ht="12" hidden="true" customHeight="false" outlineLevel="0" collapsed="false">
      <c r="A83" s="4" t="n">
        <f aca="false">A82+0.5</f>
        <v>108</v>
      </c>
      <c r="B83" s="4" t="n">
        <f aca="false">A83*12.88%</f>
        <v>13.9104</v>
      </c>
      <c r="C83" s="4" t="n">
        <f aca="false">A83+B83</f>
        <v>121.9104</v>
      </c>
      <c r="E83" s="4" t="n">
        <f aca="false">E82+0.5</f>
        <v>138</v>
      </c>
      <c r="F83" s="4" t="n">
        <f aca="false">E83*12.88%</f>
        <v>17.7744</v>
      </c>
      <c r="G83" s="4" t="n">
        <f aca="false">E83+F83</f>
        <v>155.7744</v>
      </c>
      <c r="I83" s="4" t="n">
        <f aca="false">I82+0.5</f>
        <v>168</v>
      </c>
      <c r="J83" s="4" t="n">
        <f aca="false">I83*12.88%</f>
        <v>21.6384</v>
      </c>
      <c r="K83" s="4" t="n">
        <f aca="false">I83+J83</f>
        <v>189.6384</v>
      </c>
      <c r="M83" s="4" t="n">
        <f aca="false">M82+0.5</f>
        <v>108</v>
      </c>
      <c r="N83" s="4" t="n">
        <f aca="false">M83*12.88%</f>
        <v>13.9104</v>
      </c>
      <c r="O83" s="4" t="n">
        <f aca="false">M83+N83</f>
        <v>121.9104</v>
      </c>
      <c r="Q83" s="4" t="n">
        <f aca="false">Q82+0.5</f>
        <v>138</v>
      </c>
      <c r="R83" s="4" t="n">
        <f aca="false">Q83*12.88%</f>
        <v>17.7744</v>
      </c>
      <c r="S83" s="4" t="n">
        <f aca="false">Q83+R83</f>
        <v>155.7744</v>
      </c>
      <c r="U83" s="4" t="n">
        <f aca="false">U82+0.5</f>
        <v>168</v>
      </c>
      <c r="V83" s="4" t="n">
        <f aca="false">U83*12.88%</f>
        <v>21.6384</v>
      </c>
      <c r="W83" s="4" t="n">
        <f aca="false">U83+V83</f>
        <v>189.6384</v>
      </c>
    </row>
    <row r="84" customFormat="false" ht="12" hidden="true" customHeight="false" outlineLevel="0" collapsed="false">
      <c r="A84" s="6" t="n">
        <f aca="false">A83+0.5</f>
        <v>108.5</v>
      </c>
      <c r="B84" s="6" t="n">
        <f aca="false">A84*12.88%</f>
        <v>13.9748</v>
      </c>
      <c r="C84" s="6" t="n">
        <f aca="false">A84+B84</f>
        <v>122.4748</v>
      </c>
      <c r="E84" s="6" t="n">
        <f aca="false">E83+0.5</f>
        <v>138.5</v>
      </c>
      <c r="F84" s="6" t="n">
        <f aca="false">E84*12.88%</f>
        <v>17.8388</v>
      </c>
      <c r="G84" s="6" t="n">
        <f aca="false">E84+F84</f>
        <v>156.3388</v>
      </c>
      <c r="I84" s="6" t="n">
        <f aca="false">I83+0.5</f>
        <v>168.5</v>
      </c>
      <c r="J84" s="6" t="n">
        <f aca="false">I84*12.88%</f>
        <v>21.7028</v>
      </c>
      <c r="K84" s="6" t="n">
        <f aca="false">I84+J84</f>
        <v>190.2028</v>
      </c>
      <c r="M84" s="6" t="n">
        <f aca="false">M83+0.5</f>
        <v>108.5</v>
      </c>
      <c r="N84" s="6" t="n">
        <f aca="false">M84*12.88%</f>
        <v>13.9748</v>
      </c>
      <c r="O84" s="6" t="n">
        <f aca="false">M84+N84</f>
        <v>122.4748</v>
      </c>
      <c r="Q84" s="6" t="n">
        <f aca="false">Q83+0.5</f>
        <v>138.5</v>
      </c>
      <c r="R84" s="6" t="n">
        <f aca="false">Q84*12.88%</f>
        <v>17.8388</v>
      </c>
      <c r="S84" s="6" t="n">
        <f aca="false">Q84+R84</f>
        <v>156.3388</v>
      </c>
      <c r="U84" s="6" t="n">
        <f aca="false">U83+0.5</f>
        <v>168.5</v>
      </c>
      <c r="V84" s="6" t="n">
        <f aca="false">U84*12.88%</f>
        <v>21.7028</v>
      </c>
      <c r="W84" s="6" t="n">
        <f aca="false">U84+V84</f>
        <v>190.2028</v>
      </c>
    </row>
    <row r="85" customFormat="false" ht="12" hidden="true" customHeight="false" outlineLevel="0" collapsed="false">
      <c r="A85" s="4" t="n">
        <f aca="false">A84+0.5</f>
        <v>109</v>
      </c>
      <c r="B85" s="4" t="n">
        <f aca="false">A85*12.88%</f>
        <v>14.0392</v>
      </c>
      <c r="C85" s="4" t="n">
        <f aca="false">A85+B85</f>
        <v>123.0392</v>
      </c>
      <c r="E85" s="4" t="n">
        <f aca="false">E84+0.5</f>
        <v>139</v>
      </c>
      <c r="F85" s="4" t="n">
        <f aca="false">E85*12.88%</f>
        <v>17.9032</v>
      </c>
      <c r="G85" s="4" t="n">
        <f aca="false">E85+F85</f>
        <v>156.9032</v>
      </c>
      <c r="I85" s="4" t="n">
        <f aca="false">I84+0.5</f>
        <v>169</v>
      </c>
      <c r="J85" s="4" t="n">
        <f aca="false">I85*12.88%</f>
        <v>21.7672</v>
      </c>
      <c r="K85" s="4" t="n">
        <f aca="false">I85+J85</f>
        <v>190.7672</v>
      </c>
      <c r="M85" s="4" t="n">
        <f aca="false">M84+0.5</f>
        <v>109</v>
      </c>
      <c r="N85" s="4" t="n">
        <f aca="false">M85*12.88%</f>
        <v>14.0392</v>
      </c>
      <c r="O85" s="4" t="n">
        <f aca="false">M85+N85</f>
        <v>123.0392</v>
      </c>
      <c r="Q85" s="4" t="n">
        <f aca="false">Q84+0.5</f>
        <v>139</v>
      </c>
      <c r="R85" s="4" t="n">
        <f aca="false">Q85*12.88%</f>
        <v>17.9032</v>
      </c>
      <c r="S85" s="4" t="n">
        <f aca="false">Q85+R85</f>
        <v>156.9032</v>
      </c>
      <c r="U85" s="4" t="n">
        <f aca="false">U84+0.5</f>
        <v>169</v>
      </c>
      <c r="V85" s="4" t="n">
        <f aca="false">U85*12.88%</f>
        <v>21.7672</v>
      </c>
      <c r="W85" s="4" t="n">
        <f aca="false">U85+V85</f>
        <v>190.7672</v>
      </c>
    </row>
    <row r="86" customFormat="false" ht="12" hidden="true" customHeight="false" outlineLevel="0" collapsed="false">
      <c r="A86" s="6" t="n">
        <f aca="false">A85+0.5</f>
        <v>109.5</v>
      </c>
      <c r="B86" s="6" t="n">
        <f aca="false">A86*12.88%</f>
        <v>14.1036</v>
      </c>
      <c r="C86" s="6" t="n">
        <f aca="false">A86+B86</f>
        <v>123.6036</v>
      </c>
      <c r="E86" s="6" t="n">
        <f aca="false">E85+0.5</f>
        <v>139.5</v>
      </c>
      <c r="F86" s="6" t="n">
        <f aca="false">E86*12.88%</f>
        <v>17.9676</v>
      </c>
      <c r="G86" s="6" t="n">
        <f aca="false">E86+F86</f>
        <v>157.4676</v>
      </c>
      <c r="I86" s="6" t="n">
        <f aca="false">I85+0.5</f>
        <v>169.5</v>
      </c>
      <c r="J86" s="6" t="n">
        <f aca="false">I86*12.88%</f>
        <v>21.8316</v>
      </c>
      <c r="K86" s="6" t="n">
        <f aca="false">I86+J86</f>
        <v>191.3316</v>
      </c>
      <c r="M86" s="6" t="n">
        <f aca="false">M85+0.5</f>
        <v>109.5</v>
      </c>
      <c r="N86" s="6" t="n">
        <f aca="false">M86*12.88%</f>
        <v>14.1036</v>
      </c>
      <c r="O86" s="6" t="n">
        <f aca="false">M86+N86</f>
        <v>123.6036</v>
      </c>
      <c r="Q86" s="6" t="n">
        <f aca="false">Q85+0.5</f>
        <v>139.5</v>
      </c>
      <c r="R86" s="6" t="n">
        <f aca="false">Q86*12.88%</f>
        <v>17.9676</v>
      </c>
      <c r="S86" s="6" t="n">
        <f aca="false">Q86+R86</f>
        <v>157.4676</v>
      </c>
      <c r="U86" s="6" t="n">
        <f aca="false">U85+0.5</f>
        <v>169.5</v>
      </c>
      <c r="V86" s="6" t="n">
        <f aca="false">U86*12.88%</f>
        <v>21.8316</v>
      </c>
      <c r="W86" s="6" t="n">
        <f aca="false">U86+V86</f>
        <v>191.3316</v>
      </c>
    </row>
    <row r="87" customFormat="false" ht="12" hidden="true" customHeight="false" outlineLevel="0" collapsed="false">
      <c r="A87" s="4" t="n">
        <f aca="false">A86+0.5</f>
        <v>110</v>
      </c>
      <c r="B87" s="4" t="n">
        <f aca="false">A87*12.88%</f>
        <v>14.168</v>
      </c>
      <c r="C87" s="4" t="n">
        <f aca="false">A87+B87</f>
        <v>124.168</v>
      </c>
      <c r="E87" s="4" t="n">
        <f aca="false">E86+0.5</f>
        <v>140</v>
      </c>
      <c r="F87" s="4" t="n">
        <f aca="false">E87*12.88%</f>
        <v>18.032</v>
      </c>
      <c r="G87" s="4" t="n">
        <f aca="false">E87+F87</f>
        <v>158.032</v>
      </c>
      <c r="I87" s="4" t="n">
        <f aca="false">I86+0.5</f>
        <v>170</v>
      </c>
      <c r="J87" s="4" t="n">
        <f aca="false">I87*12.88%</f>
        <v>21.896</v>
      </c>
      <c r="K87" s="4" t="n">
        <f aca="false">I87+J87</f>
        <v>191.896</v>
      </c>
      <c r="M87" s="4" t="n">
        <f aca="false">M86+0.5</f>
        <v>110</v>
      </c>
      <c r="N87" s="4" t="n">
        <f aca="false">M87*12.88%</f>
        <v>14.168</v>
      </c>
      <c r="O87" s="4" t="n">
        <f aca="false">M87+N87</f>
        <v>124.168</v>
      </c>
      <c r="Q87" s="4" t="n">
        <f aca="false">Q86+0.5</f>
        <v>140</v>
      </c>
      <c r="R87" s="4" t="n">
        <f aca="false">Q87*12.88%</f>
        <v>18.032</v>
      </c>
      <c r="S87" s="4" t="n">
        <f aca="false">Q87+R87</f>
        <v>158.032</v>
      </c>
      <c r="U87" s="4" t="n">
        <f aca="false">U86+0.5</f>
        <v>170</v>
      </c>
      <c r="V87" s="4" t="n">
        <f aca="false">U87*12.88%</f>
        <v>21.896</v>
      </c>
      <c r="W87" s="4" t="n">
        <f aca="false">U87+V87</f>
        <v>191.896</v>
      </c>
    </row>
    <row r="88" customFormat="false" ht="12" hidden="true" customHeight="false" outlineLevel="0" collapsed="false">
      <c r="A88" s="6" t="n">
        <f aca="false">A87+0.5</f>
        <v>110.5</v>
      </c>
      <c r="B88" s="6" t="n">
        <f aca="false">A88*12.88%</f>
        <v>14.2324</v>
      </c>
      <c r="C88" s="6" t="n">
        <f aca="false">A88+B88</f>
        <v>124.7324</v>
      </c>
      <c r="E88" s="6" t="n">
        <f aca="false">E87+0.5</f>
        <v>140.5</v>
      </c>
      <c r="F88" s="6" t="n">
        <f aca="false">E88*12.88%</f>
        <v>18.0964</v>
      </c>
      <c r="G88" s="6" t="n">
        <f aca="false">E88+F88</f>
        <v>158.5964</v>
      </c>
      <c r="I88" s="6" t="n">
        <f aca="false">I87+0.5</f>
        <v>170.5</v>
      </c>
      <c r="J88" s="6" t="n">
        <f aca="false">I88*12.88%</f>
        <v>21.9604</v>
      </c>
      <c r="K88" s="6" t="n">
        <f aca="false">I88+J88</f>
        <v>192.4604</v>
      </c>
      <c r="M88" s="6" t="n">
        <f aca="false">M87+0.5</f>
        <v>110.5</v>
      </c>
      <c r="N88" s="6" t="n">
        <f aca="false">M88*12.88%</f>
        <v>14.2324</v>
      </c>
      <c r="O88" s="6" t="n">
        <f aca="false">M88+N88</f>
        <v>124.7324</v>
      </c>
      <c r="Q88" s="6" t="n">
        <f aca="false">Q87+0.5</f>
        <v>140.5</v>
      </c>
      <c r="R88" s="6" t="n">
        <f aca="false">Q88*12.88%</f>
        <v>18.0964</v>
      </c>
      <c r="S88" s="6" t="n">
        <f aca="false">Q88+R88</f>
        <v>158.5964</v>
      </c>
      <c r="U88" s="6" t="n">
        <f aca="false">U87+0.5</f>
        <v>170.5</v>
      </c>
      <c r="V88" s="6" t="n">
        <f aca="false">U88*12.88%</f>
        <v>21.9604</v>
      </c>
      <c r="W88" s="6" t="n">
        <f aca="false">U88+V88</f>
        <v>192.4604</v>
      </c>
    </row>
    <row r="89" customFormat="false" ht="12" hidden="true" customHeight="false" outlineLevel="0" collapsed="false">
      <c r="A89" s="4" t="n">
        <f aca="false">A88+0.5</f>
        <v>111</v>
      </c>
      <c r="B89" s="4" t="n">
        <f aca="false">A89*12.88%</f>
        <v>14.2968</v>
      </c>
      <c r="C89" s="4" t="n">
        <f aca="false">A89+B89</f>
        <v>125.2968</v>
      </c>
      <c r="E89" s="4" t="n">
        <f aca="false">E88+0.5</f>
        <v>141</v>
      </c>
      <c r="F89" s="4" t="n">
        <f aca="false">E89*12.88%</f>
        <v>18.1608</v>
      </c>
      <c r="G89" s="4" t="n">
        <f aca="false">E89+F89</f>
        <v>159.1608</v>
      </c>
      <c r="I89" s="4" t="n">
        <f aca="false">I88+0.5</f>
        <v>171</v>
      </c>
      <c r="J89" s="4" t="n">
        <f aca="false">I89*12.88%</f>
        <v>22.0248</v>
      </c>
      <c r="K89" s="4" t="n">
        <f aca="false">I89+J89</f>
        <v>193.0248</v>
      </c>
      <c r="M89" s="4" t="n">
        <f aca="false">M88+0.5</f>
        <v>111</v>
      </c>
      <c r="N89" s="4" t="n">
        <f aca="false">M89*12.88%</f>
        <v>14.2968</v>
      </c>
      <c r="O89" s="4" t="n">
        <f aca="false">M89+N89</f>
        <v>125.2968</v>
      </c>
      <c r="Q89" s="4" t="n">
        <f aca="false">Q88+0.5</f>
        <v>141</v>
      </c>
      <c r="R89" s="4" t="n">
        <f aca="false">Q89*12.88%</f>
        <v>18.1608</v>
      </c>
      <c r="S89" s="4" t="n">
        <f aca="false">Q89+R89</f>
        <v>159.1608</v>
      </c>
      <c r="U89" s="4" t="n">
        <f aca="false">U88+0.5</f>
        <v>171</v>
      </c>
      <c r="V89" s="4" t="n">
        <f aca="false">U89*12.88%</f>
        <v>22.0248</v>
      </c>
      <c r="W89" s="4" t="n">
        <f aca="false">U89+V89</f>
        <v>193.0248</v>
      </c>
    </row>
    <row r="90" customFormat="false" ht="12" hidden="true" customHeight="false" outlineLevel="0" collapsed="false">
      <c r="A90" s="6" t="n">
        <f aca="false">A89+0.5</f>
        <v>111.5</v>
      </c>
      <c r="B90" s="6" t="n">
        <f aca="false">A90*12.88%</f>
        <v>14.3612</v>
      </c>
      <c r="C90" s="6" t="n">
        <f aca="false">A90+B90</f>
        <v>125.8612</v>
      </c>
      <c r="E90" s="6" t="n">
        <f aca="false">E89+0.5</f>
        <v>141.5</v>
      </c>
      <c r="F90" s="6" t="n">
        <f aca="false">E90*12.88%</f>
        <v>18.2252</v>
      </c>
      <c r="G90" s="6" t="n">
        <f aca="false">E90+F90</f>
        <v>159.7252</v>
      </c>
      <c r="I90" s="6" t="n">
        <f aca="false">I89+0.5</f>
        <v>171.5</v>
      </c>
      <c r="J90" s="6" t="n">
        <f aca="false">I90*12.88%</f>
        <v>22.0892</v>
      </c>
      <c r="K90" s="6" t="n">
        <f aca="false">I90+J90</f>
        <v>193.5892</v>
      </c>
      <c r="M90" s="6" t="n">
        <f aca="false">M89+0.5</f>
        <v>111.5</v>
      </c>
      <c r="N90" s="6" t="n">
        <f aca="false">M90*12.88%</f>
        <v>14.3612</v>
      </c>
      <c r="O90" s="6" t="n">
        <f aca="false">M90+N90</f>
        <v>125.8612</v>
      </c>
      <c r="Q90" s="6" t="n">
        <f aca="false">Q89+0.5</f>
        <v>141.5</v>
      </c>
      <c r="R90" s="6" t="n">
        <f aca="false">Q90*12.88%</f>
        <v>18.2252</v>
      </c>
      <c r="S90" s="6" t="n">
        <f aca="false">Q90+R90</f>
        <v>159.7252</v>
      </c>
      <c r="U90" s="6" t="n">
        <f aca="false">U89+0.5</f>
        <v>171.5</v>
      </c>
      <c r="V90" s="6" t="n">
        <f aca="false">U90*12.88%</f>
        <v>22.0892</v>
      </c>
      <c r="W90" s="6" t="n">
        <f aca="false">U90+V90</f>
        <v>193.5892</v>
      </c>
    </row>
    <row r="91" customFormat="false" ht="12" hidden="true" customHeight="false" outlineLevel="0" collapsed="false">
      <c r="A91" s="4" t="n">
        <f aca="false">A90+0.5</f>
        <v>112</v>
      </c>
      <c r="B91" s="4" t="n">
        <f aca="false">A91*12.88%</f>
        <v>14.4256</v>
      </c>
      <c r="C91" s="4" t="n">
        <f aca="false">A91+B91</f>
        <v>126.4256</v>
      </c>
      <c r="E91" s="4" t="n">
        <f aca="false">E90+0.5</f>
        <v>142</v>
      </c>
      <c r="F91" s="4" t="n">
        <f aca="false">E91*12.88%</f>
        <v>18.2896</v>
      </c>
      <c r="G91" s="4" t="n">
        <f aca="false">E91+F91</f>
        <v>160.2896</v>
      </c>
      <c r="I91" s="4" t="n">
        <f aca="false">I90+0.5</f>
        <v>172</v>
      </c>
      <c r="J91" s="4" t="n">
        <f aca="false">I91*12.88%</f>
        <v>22.1536</v>
      </c>
      <c r="K91" s="4" t="n">
        <f aca="false">I91+J91</f>
        <v>194.1536</v>
      </c>
      <c r="M91" s="4" t="n">
        <f aca="false">M90+0.5</f>
        <v>112</v>
      </c>
      <c r="N91" s="4" t="n">
        <f aca="false">M91*12.88%</f>
        <v>14.4256</v>
      </c>
      <c r="O91" s="4" t="n">
        <f aca="false">M91+N91</f>
        <v>126.4256</v>
      </c>
      <c r="Q91" s="4" t="n">
        <f aca="false">Q90+0.5</f>
        <v>142</v>
      </c>
      <c r="R91" s="4" t="n">
        <f aca="false">Q91*12.88%</f>
        <v>18.2896</v>
      </c>
      <c r="S91" s="4" t="n">
        <f aca="false">Q91+R91</f>
        <v>160.2896</v>
      </c>
      <c r="U91" s="4" t="n">
        <f aca="false">U90+0.5</f>
        <v>172</v>
      </c>
      <c r="V91" s="4" t="n">
        <f aca="false">U91*12.88%</f>
        <v>22.1536</v>
      </c>
      <c r="W91" s="4" t="n">
        <f aca="false">U91+V91</f>
        <v>194.1536</v>
      </c>
    </row>
    <row r="92" customFormat="false" ht="12" hidden="true" customHeight="false" outlineLevel="0" collapsed="false">
      <c r="A92" s="6" t="n">
        <f aca="false">A91+0.5</f>
        <v>112.5</v>
      </c>
      <c r="B92" s="6" t="n">
        <f aca="false">A92*12.88%</f>
        <v>14.49</v>
      </c>
      <c r="C92" s="6" t="n">
        <f aca="false">A92+B92</f>
        <v>126.99</v>
      </c>
      <c r="E92" s="6" t="n">
        <f aca="false">E91+0.5</f>
        <v>142.5</v>
      </c>
      <c r="F92" s="6" t="n">
        <f aca="false">E92*12.88%</f>
        <v>18.354</v>
      </c>
      <c r="G92" s="6" t="n">
        <f aca="false">E92+F92</f>
        <v>160.854</v>
      </c>
      <c r="I92" s="6" t="n">
        <f aca="false">I91+0.5</f>
        <v>172.5</v>
      </c>
      <c r="J92" s="6" t="n">
        <f aca="false">I92*12.88%</f>
        <v>22.218</v>
      </c>
      <c r="K92" s="6" t="n">
        <f aca="false">I92+J92</f>
        <v>194.718</v>
      </c>
      <c r="M92" s="6" t="n">
        <f aca="false">M91+0.5</f>
        <v>112.5</v>
      </c>
      <c r="N92" s="6" t="n">
        <f aca="false">M92*12.88%</f>
        <v>14.49</v>
      </c>
      <c r="O92" s="6" t="n">
        <f aca="false">M92+N92</f>
        <v>126.99</v>
      </c>
      <c r="Q92" s="6" t="n">
        <f aca="false">Q91+0.5</f>
        <v>142.5</v>
      </c>
      <c r="R92" s="6" t="n">
        <f aca="false">Q92*12.88%</f>
        <v>18.354</v>
      </c>
      <c r="S92" s="6" t="n">
        <f aca="false">Q92+R92</f>
        <v>160.854</v>
      </c>
      <c r="U92" s="6" t="n">
        <f aca="false">U91+0.5</f>
        <v>172.5</v>
      </c>
      <c r="V92" s="6" t="n">
        <f aca="false">U92*12.88%</f>
        <v>22.218</v>
      </c>
      <c r="W92" s="6" t="n">
        <f aca="false">U92+V92</f>
        <v>194.718</v>
      </c>
    </row>
    <row r="93" customFormat="false" ht="12" hidden="true" customHeight="false" outlineLevel="0" collapsed="false">
      <c r="A93" s="4" t="n">
        <f aca="false">A92+0.5</f>
        <v>113</v>
      </c>
      <c r="B93" s="4" t="n">
        <f aca="false">A93*12.88%</f>
        <v>14.5544</v>
      </c>
      <c r="C93" s="4" t="n">
        <f aca="false">A93+B93</f>
        <v>127.5544</v>
      </c>
      <c r="E93" s="4" t="n">
        <f aca="false">E92+0.5</f>
        <v>143</v>
      </c>
      <c r="F93" s="4" t="n">
        <f aca="false">E93*12.88%</f>
        <v>18.4184</v>
      </c>
      <c r="G93" s="4" t="n">
        <f aca="false">E93+F93</f>
        <v>161.4184</v>
      </c>
      <c r="I93" s="4" t="n">
        <f aca="false">I92+0.5</f>
        <v>173</v>
      </c>
      <c r="J93" s="4" t="n">
        <f aca="false">I93*12.88%</f>
        <v>22.2824</v>
      </c>
      <c r="K93" s="4" t="n">
        <f aca="false">I93+J93</f>
        <v>195.2824</v>
      </c>
      <c r="M93" s="4" t="n">
        <f aca="false">M92+0.5</f>
        <v>113</v>
      </c>
      <c r="N93" s="4" t="n">
        <f aca="false">M93*12.88%</f>
        <v>14.5544</v>
      </c>
      <c r="O93" s="4" t="n">
        <f aca="false">M93+N93</f>
        <v>127.5544</v>
      </c>
      <c r="Q93" s="4" t="n">
        <f aca="false">Q92+0.5</f>
        <v>143</v>
      </c>
      <c r="R93" s="4" t="n">
        <f aca="false">Q93*12.88%</f>
        <v>18.4184</v>
      </c>
      <c r="S93" s="4" t="n">
        <f aca="false">Q93+R93</f>
        <v>161.4184</v>
      </c>
      <c r="U93" s="4" t="n">
        <f aca="false">U92+0.5</f>
        <v>173</v>
      </c>
      <c r="V93" s="4" t="n">
        <f aca="false">U93*12.88%</f>
        <v>22.2824</v>
      </c>
      <c r="W93" s="4" t="n">
        <f aca="false">U93+V93</f>
        <v>195.2824</v>
      </c>
    </row>
    <row r="94" customFormat="false" ht="12" hidden="true" customHeight="false" outlineLevel="0" collapsed="false">
      <c r="A94" s="6" t="n">
        <f aca="false">A93+0.5</f>
        <v>113.5</v>
      </c>
      <c r="B94" s="6" t="n">
        <f aca="false">A94*12.88%</f>
        <v>14.6188</v>
      </c>
      <c r="C94" s="6" t="n">
        <f aca="false">A94+B94</f>
        <v>128.1188</v>
      </c>
      <c r="E94" s="6" t="n">
        <f aca="false">E93+0.5</f>
        <v>143.5</v>
      </c>
      <c r="F94" s="6" t="n">
        <f aca="false">E94*12.88%</f>
        <v>18.4828</v>
      </c>
      <c r="G94" s="6" t="n">
        <f aca="false">E94+F94</f>
        <v>161.9828</v>
      </c>
      <c r="I94" s="6" t="n">
        <f aca="false">I93+0.5</f>
        <v>173.5</v>
      </c>
      <c r="J94" s="6" t="n">
        <f aca="false">I94*12.88%</f>
        <v>22.3468</v>
      </c>
      <c r="K94" s="6" t="n">
        <f aca="false">I94+J94</f>
        <v>195.8468</v>
      </c>
      <c r="M94" s="6" t="n">
        <f aca="false">M93+0.5</f>
        <v>113.5</v>
      </c>
      <c r="N94" s="6" t="n">
        <f aca="false">M94*12.88%</f>
        <v>14.6188</v>
      </c>
      <c r="O94" s="6" t="n">
        <f aca="false">M94+N94</f>
        <v>128.1188</v>
      </c>
      <c r="Q94" s="6" t="n">
        <f aca="false">Q93+0.5</f>
        <v>143.5</v>
      </c>
      <c r="R94" s="6" t="n">
        <f aca="false">Q94*12.88%</f>
        <v>18.4828</v>
      </c>
      <c r="S94" s="6" t="n">
        <f aca="false">Q94+R94</f>
        <v>161.9828</v>
      </c>
      <c r="U94" s="6" t="n">
        <f aca="false">U93+0.5</f>
        <v>173.5</v>
      </c>
      <c r="V94" s="6" t="n">
        <f aca="false">U94*12.88%</f>
        <v>22.3468</v>
      </c>
      <c r="W94" s="6" t="n">
        <f aca="false">U94+V94</f>
        <v>195.8468</v>
      </c>
    </row>
    <row r="95" customFormat="false" ht="12" hidden="true" customHeight="false" outlineLevel="0" collapsed="false">
      <c r="A95" s="4" t="n">
        <f aca="false">A94+0.5</f>
        <v>114</v>
      </c>
      <c r="B95" s="4" t="n">
        <f aca="false">A95*12.88%</f>
        <v>14.6832</v>
      </c>
      <c r="C95" s="4" t="n">
        <f aca="false">A95+B95</f>
        <v>128.6832</v>
      </c>
      <c r="E95" s="4" t="n">
        <f aca="false">E94+0.5</f>
        <v>144</v>
      </c>
      <c r="F95" s="4" t="n">
        <f aca="false">E95*12.88%</f>
        <v>18.5472</v>
      </c>
      <c r="G95" s="4" t="n">
        <f aca="false">E95+F95</f>
        <v>162.5472</v>
      </c>
      <c r="I95" s="4" t="n">
        <f aca="false">I94+0.5</f>
        <v>174</v>
      </c>
      <c r="J95" s="4" t="n">
        <f aca="false">I95*12.88%</f>
        <v>22.4112</v>
      </c>
      <c r="K95" s="4" t="n">
        <f aca="false">I95+J95</f>
        <v>196.4112</v>
      </c>
      <c r="M95" s="4" t="n">
        <f aca="false">M94+0.5</f>
        <v>114</v>
      </c>
      <c r="N95" s="4" t="n">
        <f aca="false">M95*12.88%</f>
        <v>14.6832</v>
      </c>
      <c r="O95" s="4" t="n">
        <f aca="false">M95+N95</f>
        <v>128.6832</v>
      </c>
      <c r="Q95" s="4" t="n">
        <f aca="false">Q94+0.5</f>
        <v>144</v>
      </c>
      <c r="R95" s="4" t="n">
        <f aca="false">Q95*12.88%</f>
        <v>18.5472</v>
      </c>
      <c r="S95" s="4" t="n">
        <f aca="false">Q95+R95</f>
        <v>162.5472</v>
      </c>
      <c r="U95" s="4" t="n">
        <f aca="false">U94+0.5</f>
        <v>174</v>
      </c>
      <c r="V95" s="4" t="n">
        <f aca="false">U95*12.88%</f>
        <v>22.4112</v>
      </c>
      <c r="W95" s="4" t="n">
        <f aca="false">U95+V95</f>
        <v>196.4112</v>
      </c>
    </row>
    <row r="96" customFormat="false" ht="12" hidden="true" customHeight="false" outlineLevel="0" collapsed="false">
      <c r="A96" s="6" t="n">
        <f aca="false">A95+0.5</f>
        <v>114.5</v>
      </c>
      <c r="B96" s="6" t="n">
        <f aca="false">A96*12.88%</f>
        <v>14.7476</v>
      </c>
      <c r="C96" s="6" t="n">
        <f aca="false">A96+B96</f>
        <v>129.2476</v>
      </c>
      <c r="E96" s="6" t="n">
        <f aca="false">E95+0.5</f>
        <v>144.5</v>
      </c>
      <c r="F96" s="6" t="n">
        <f aca="false">E96*12.88%</f>
        <v>18.6116</v>
      </c>
      <c r="G96" s="6" t="n">
        <f aca="false">E96+F96</f>
        <v>163.1116</v>
      </c>
      <c r="I96" s="6" t="n">
        <f aca="false">I95+0.5</f>
        <v>174.5</v>
      </c>
      <c r="J96" s="6" t="n">
        <f aca="false">I96*12.88%</f>
        <v>22.4756</v>
      </c>
      <c r="K96" s="6" t="n">
        <f aca="false">I96+J96</f>
        <v>196.9756</v>
      </c>
      <c r="M96" s="6" t="n">
        <f aca="false">M95+0.5</f>
        <v>114.5</v>
      </c>
      <c r="N96" s="6" t="n">
        <f aca="false">M96*12.88%</f>
        <v>14.7476</v>
      </c>
      <c r="O96" s="6" t="n">
        <f aca="false">M96+N96</f>
        <v>129.2476</v>
      </c>
      <c r="Q96" s="6" t="n">
        <f aca="false">Q95+0.5</f>
        <v>144.5</v>
      </c>
      <c r="R96" s="6" t="n">
        <f aca="false">Q96*12.88%</f>
        <v>18.6116</v>
      </c>
      <c r="S96" s="6" t="n">
        <f aca="false">Q96+R96</f>
        <v>163.1116</v>
      </c>
      <c r="U96" s="6" t="n">
        <f aca="false">U95+0.5</f>
        <v>174.5</v>
      </c>
      <c r="V96" s="6" t="n">
        <f aca="false">U96*12.88%</f>
        <v>22.4756</v>
      </c>
      <c r="W96" s="6" t="n">
        <f aca="false">U96+V96</f>
        <v>196.9756</v>
      </c>
    </row>
    <row r="97" customFormat="false" ht="12" hidden="true" customHeight="false" outlineLevel="0" collapsed="false">
      <c r="A97" s="4" t="n">
        <f aca="false">A96+0.5</f>
        <v>115</v>
      </c>
      <c r="B97" s="4" t="n">
        <f aca="false">A97*12.88%</f>
        <v>14.812</v>
      </c>
      <c r="C97" s="4" t="n">
        <f aca="false">A97+B97</f>
        <v>129.812</v>
      </c>
      <c r="E97" s="4" t="n">
        <f aca="false">E96+0.5</f>
        <v>145</v>
      </c>
      <c r="F97" s="4" t="n">
        <f aca="false">E97*12.88%</f>
        <v>18.676</v>
      </c>
      <c r="G97" s="4" t="n">
        <f aca="false">E97+F97</f>
        <v>163.676</v>
      </c>
      <c r="I97" s="4" t="n">
        <f aca="false">I96+0.5</f>
        <v>175</v>
      </c>
      <c r="J97" s="4" t="n">
        <f aca="false">I97*12.88%</f>
        <v>22.54</v>
      </c>
      <c r="K97" s="4" t="n">
        <f aca="false">I97+J97</f>
        <v>197.54</v>
      </c>
      <c r="M97" s="4" t="n">
        <f aca="false">M96+0.5</f>
        <v>115</v>
      </c>
      <c r="N97" s="4" t="n">
        <f aca="false">M97*12.88%</f>
        <v>14.812</v>
      </c>
      <c r="O97" s="4" t="n">
        <f aca="false">M97+N97</f>
        <v>129.812</v>
      </c>
      <c r="Q97" s="4" t="n">
        <f aca="false">Q96+0.5</f>
        <v>145</v>
      </c>
      <c r="R97" s="4" t="n">
        <f aca="false">Q97*12.88%</f>
        <v>18.676</v>
      </c>
      <c r="S97" s="4" t="n">
        <f aca="false">Q97+R97</f>
        <v>163.676</v>
      </c>
      <c r="U97" s="4" t="n">
        <f aca="false">U96+0.5</f>
        <v>175</v>
      </c>
      <c r="V97" s="4" t="n">
        <f aca="false">U97*12.88%</f>
        <v>22.54</v>
      </c>
      <c r="W97" s="4" t="n">
        <f aca="false">U97+V97</f>
        <v>197.54</v>
      </c>
    </row>
    <row r="98" customFormat="false" ht="12" hidden="true" customHeight="false" outlineLevel="0" collapsed="false">
      <c r="A98" s="6" t="n">
        <f aca="false">A97+0.5</f>
        <v>115.5</v>
      </c>
      <c r="B98" s="6" t="n">
        <f aca="false">A98*12.88%</f>
        <v>14.8764</v>
      </c>
      <c r="C98" s="6" t="n">
        <f aca="false">A98+B98</f>
        <v>130.3764</v>
      </c>
      <c r="E98" s="6" t="n">
        <f aca="false">E97+0.5</f>
        <v>145.5</v>
      </c>
      <c r="F98" s="6" t="n">
        <f aca="false">E98*12.88%</f>
        <v>18.7404</v>
      </c>
      <c r="G98" s="6" t="n">
        <f aca="false">E98+F98</f>
        <v>164.2404</v>
      </c>
      <c r="I98" s="6" t="n">
        <f aca="false">I97+0.5</f>
        <v>175.5</v>
      </c>
      <c r="J98" s="6" t="n">
        <f aca="false">I98*12.88%</f>
        <v>22.6044</v>
      </c>
      <c r="K98" s="6" t="n">
        <f aca="false">I98+J98</f>
        <v>198.1044</v>
      </c>
      <c r="M98" s="6" t="n">
        <f aca="false">M97+0.5</f>
        <v>115.5</v>
      </c>
      <c r="N98" s="6" t="n">
        <f aca="false">M98*12.88%</f>
        <v>14.8764</v>
      </c>
      <c r="O98" s="6" t="n">
        <f aca="false">M98+N98</f>
        <v>130.3764</v>
      </c>
      <c r="Q98" s="6" t="n">
        <f aca="false">Q97+0.5</f>
        <v>145.5</v>
      </c>
      <c r="R98" s="6" t="n">
        <f aca="false">Q98*12.88%</f>
        <v>18.7404</v>
      </c>
      <c r="S98" s="6" t="n">
        <f aca="false">Q98+R98</f>
        <v>164.2404</v>
      </c>
      <c r="U98" s="6" t="n">
        <f aca="false">U97+0.5</f>
        <v>175.5</v>
      </c>
      <c r="V98" s="6" t="n">
        <f aca="false">U98*12.88%</f>
        <v>22.6044</v>
      </c>
      <c r="W98" s="6" t="n">
        <f aca="false">U98+V98</f>
        <v>198.1044</v>
      </c>
    </row>
    <row r="99" customFormat="false" ht="12" hidden="true" customHeight="false" outlineLevel="0" collapsed="false">
      <c r="A99" s="4" t="n">
        <f aca="false">A98+0.5</f>
        <v>116</v>
      </c>
      <c r="B99" s="4" t="n">
        <f aca="false">A99*12.88%</f>
        <v>14.9408</v>
      </c>
      <c r="C99" s="4" t="n">
        <f aca="false">A99+B99</f>
        <v>130.9408</v>
      </c>
      <c r="E99" s="4" t="n">
        <f aca="false">E98+0.5</f>
        <v>146</v>
      </c>
      <c r="F99" s="4" t="n">
        <f aca="false">E99*12.88%</f>
        <v>18.8048</v>
      </c>
      <c r="G99" s="4" t="n">
        <f aca="false">E99+F99</f>
        <v>164.8048</v>
      </c>
      <c r="I99" s="4" t="n">
        <f aca="false">I98+0.5</f>
        <v>176</v>
      </c>
      <c r="J99" s="4" t="n">
        <f aca="false">I99*12.88%</f>
        <v>22.6688</v>
      </c>
      <c r="K99" s="4" t="n">
        <f aca="false">I99+J99</f>
        <v>198.6688</v>
      </c>
      <c r="M99" s="4" t="n">
        <f aca="false">M98+0.5</f>
        <v>116</v>
      </c>
      <c r="N99" s="4" t="n">
        <f aca="false">M99*12.88%</f>
        <v>14.9408</v>
      </c>
      <c r="O99" s="4" t="n">
        <f aca="false">M99+N99</f>
        <v>130.9408</v>
      </c>
      <c r="Q99" s="4" t="n">
        <f aca="false">Q98+0.5</f>
        <v>146</v>
      </c>
      <c r="R99" s="4" t="n">
        <f aca="false">Q99*12.88%</f>
        <v>18.8048</v>
      </c>
      <c r="S99" s="4" t="n">
        <f aca="false">Q99+R99</f>
        <v>164.8048</v>
      </c>
      <c r="U99" s="4" t="n">
        <f aca="false">U98+0.5</f>
        <v>176</v>
      </c>
      <c r="V99" s="4" t="n">
        <f aca="false">U99*12.88%</f>
        <v>22.6688</v>
      </c>
      <c r="W99" s="4" t="n">
        <f aca="false">U99+V99</f>
        <v>198.6688</v>
      </c>
    </row>
    <row r="100" customFormat="false" ht="12" hidden="true" customHeight="false" outlineLevel="0" collapsed="false">
      <c r="A100" s="6" t="n">
        <f aca="false">A99+0.5</f>
        <v>116.5</v>
      </c>
      <c r="B100" s="6" t="n">
        <f aca="false">A100*12.88%</f>
        <v>15.0052</v>
      </c>
      <c r="C100" s="6" t="n">
        <f aca="false">A100+B100</f>
        <v>131.5052</v>
      </c>
      <c r="E100" s="6" t="n">
        <f aca="false">E99+0.5</f>
        <v>146.5</v>
      </c>
      <c r="F100" s="6" t="n">
        <f aca="false">E100*12.88%</f>
        <v>18.8692</v>
      </c>
      <c r="G100" s="6" t="n">
        <f aca="false">E100+F100</f>
        <v>165.3692</v>
      </c>
      <c r="I100" s="6" t="n">
        <f aca="false">I99+0.5</f>
        <v>176.5</v>
      </c>
      <c r="J100" s="6" t="n">
        <f aca="false">I100*12.88%</f>
        <v>22.7332</v>
      </c>
      <c r="K100" s="6" t="n">
        <f aca="false">I100+J100</f>
        <v>199.2332</v>
      </c>
      <c r="M100" s="6" t="n">
        <f aca="false">M99+0.5</f>
        <v>116.5</v>
      </c>
      <c r="N100" s="6" t="n">
        <f aca="false">M100*12.88%</f>
        <v>15.0052</v>
      </c>
      <c r="O100" s="6" t="n">
        <f aca="false">M100+N100</f>
        <v>131.5052</v>
      </c>
      <c r="Q100" s="6" t="n">
        <f aca="false">Q99+0.5</f>
        <v>146.5</v>
      </c>
      <c r="R100" s="6" t="n">
        <f aca="false">Q100*12.88%</f>
        <v>18.8692</v>
      </c>
      <c r="S100" s="6" t="n">
        <f aca="false">Q100+R100</f>
        <v>165.3692</v>
      </c>
      <c r="U100" s="6" t="n">
        <f aca="false">U99+0.5</f>
        <v>176.5</v>
      </c>
      <c r="V100" s="6" t="n">
        <f aca="false">U100*12.88%</f>
        <v>22.7332</v>
      </c>
      <c r="W100" s="6" t="n">
        <f aca="false">U100+V100</f>
        <v>199.2332</v>
      </c>
    </row>
    <row r="101" customFormat="false" ht="12" hidden="true" customHeight="false" outlineLevel="0" collapsed="false">
      <c r="A101" s="4" t="n">
        <f aca="false">A100+0.5</f>
        <v>117</v>
      </c>
      <c r="B101" s="4" t="n">
        <f aca="false">A101*12.88%</f>
        <v>15.0696</v>
      </c>
      <c r="C101" s="4" t="n">
        <f aca="false">A101+B101</f>
        <v>132.0696</v>
      </c>
      <c r="E101" s="4" t="n">
        <f aca="false">E100+0.5</f>
        <v>147</v>
      </c>
      <c r="F101" s="4" t="n">
        <f aca="false">E101*12.88%</f>
        <v>18.9336</v>
      </c>
      <c r="G101" s="4" t="n">
        <f aca="false">E101+F101</f>
        <v>165.9336</v>
      </c>
      <c r="I101" s="4" t="n">
        <f aca="false">I100+0.5</f>
        <v>177</v>
      </c>
      <c r="J101" s="4" t="n">
        <f aca="false">I101*12.88%</f>
        <v>22.7976</v>
      </c>
      <c r="K101" s="4" t="n">
        <f aca="false">I101+J101</f>
        <v>199.7976</v>
      </c>
      <c r="M101" s="4" t="n">
        <f aca="false">M100+0.5</f>
        <v>117</v>
      </c>
      <c r="N101" s="4" t="n">
        <f aca="false">M101*12.88%</f>
        <v>15.0696</v>
      </c>
      <c r="O101" s="4" t="n">
        <f aca="false">M101+N101</f>
        <v>132.0696</v>
      </c>
      <c r="Q101" s="4" t="n">
        <f aca="false">Q100+0.5</f>
        <v>147</v>
      </c>
      <c r="R101" s="4" t="n">
        <f aca="false">Q101*12.88%</f>
        <v>18.9336</v>
      </c>
      <c r="S101" s="4" t="n">
        <f aca="false">Q101+R101</f>
        <v>165.9336</v>
      </c>
      <c r="U101" s="4" t="n">
        <f aca="false">U100+0.5</f>
        <v>177</v>
      </c>
      <c r="V101" s="4" t="n">
        <f aca="false">U101*12.88%</f>
        <v>22.7976</v>
      </c>
      <c r="W101" s="4" t="n">
        <f aca="false">U101+V101</f>
        <v>199.7976</v>
      </c>
    </row>
    <row r="102" customFormat="false" ht="12" hidden="true" customHeight="false" outlineLevel="0" collapsed="false">
      <c r="A102" s="6" t="n">
        <f aca="false">A101+0.5</f>
        <v>117.5</v>
      </c>
      <c r="B102" s="6" t="n">
        <f aca="false">A102*12.88%</f>
        <v>15.134</v>
      </c>
      <c r="C102" s="6" t="n">
        <f aca="false">A102+B102</f>
        <v>132.634</v>
      </c>
      <c r="E102" s="6" t="n">
        <f aca="false">E101+0.5</f>
        <v>147.5</v>
      </c>
      <c r="F102" s="6" t="n">
        <f aca="false">E102*12.88%</f>
        <v>18.998</v>
      </c>
      <c r="G102" s="6" t="n">
        <f aca="false">E102+F102</f>
        <v>166.498</v>
      </c>
      <c r="I102" s="6" t="n">
        <f aca="false">I101+0.5</f>
        <v>177.5</v>
      </c>
      <c r="J102" s="6" t="n">
        <f aca="false">I102*12.88%</f>
        <v>22.862</v>
      </c>
      <c r="K102" s="6" t="n">
        <f aca="false">I102+J102</f>
        <v>200.362</v>
      </c>
      <c r="M102" s="6" t="n">
        <f aca="false">M101+0.5</f>
        <v>117.5</v>
      </c>
      <c r="N102" s="6" t="n">
        <f aca="false">M102*12.88%</f>
        <v>15.134</v>
      </c>
      <c r="O102" s="6" t="n">
        <f aca="false">M102+N102</f>
        <v>132.634</v>
      </c>
      <c r="Q102" s="6" t="n">
        <f aca="false">Q101+0.5</f>
        <v>147.5</v>
      </c>
      <c r="R102" s="6" t="n">
        <f aca="false">Q102*12.88%</f>
        <v>18.998</v>
      </c>
      <c r="S102" s="6" t="n">
        <f aca="false">Q102+R102</f>
        <v>166.498</v>
      </c>
      <c r="U102" s="6" t="n">
        <f aca="false">U101+0.5</f>
        <v>177.5</v>
      </c>
      <c r="V102" s="6" t="n">
        <f aca="false">U102*12.88%</f>
        <v>22.862</v>
      </c>
      <c r="W102" s="6" t="n">
        <f aca="false">U102+V102</f>
        <v>200.362</v>
      </c>
    </row>
    <row r="103" customFormat="false" ht="12" hidden="true" customHeight="false" outlineLevel="0" collapsed="false">
      <c r="A103" s="4" t="n">
        <f aca="false">A102+0.5</f>
        <v>118</v>
      </c>
      <c r="B103" s="4" t="n">
        <f aca="false">A103*12.88%</f>
        <v>15.1984</v>
      </c>
      <c r="C103" s="4" t="n">
        <f aca="false">A103+B103</f>
        <v>133.1984</v>
      </c>
      <c r="E103" s="4" t="n">
        <f aca="false">E102+0.5</f>
        <v>148</v>
      </c>
      <c r="F103" s="4" t="n">
        <f aca="false">E103*12.88%</f>
        <v>19.0624</v>
      </c>
      <c r="G103" s="4" t="n">
        <f aca="false">E103+F103</f>
        <v>167.0624</v>
      </c>
      <c r="I103" s="4" t="n">
        <f aca="false">I102+0.5</f>
        <v>178</v>
      </c>
      <c r="J103" s="4" t="n">
        <f aca="false">I103*12.88%</f>
        <v>22.9264</v>
      </c>
      <c r="K103" s="4" t="n">
        <f aca="false">I103+J103</f>
        <v>200.9264</v>
      </c>
      <c r="M103" s="4" t="n">
        <f aca="false">M102+0.5</f>
        <v>118</v>
      </c>
      <c r="N103" s="4" t="n">
        <f aca="false">M103*12.88%</f>
        <v>15.1984</v>
      </c>
      <c r="O103" s="4" t="n">
        <f aca="false">M103+N103</f>
        <v>133.1984</v>
      </c>
      <c r="Q103" s="4" t="n">
        <f aca="false">Q102+0.5</f>
        <v>148</v>
      </c>
      <c r="R103" s="4" t="n">
        <f aca="false">Q103*12.88%</f>
        <v>19.0624</v>
      </c>
      <c r="S103" s="4" t="n">
        <f aca="false">Q103+R103</f>
        <v>167.0624</v>
      </c>
      <c r="U103" s="4" t="n">
        <f aca="false">U102+0.5</f>
        <v>178</v>
      </c>
      <c r="V103" s="4" t="n">
        <f aca="false">U103*12.88%</f>
        <v>22.9264</v>
      </c>
      <c r="W103" s="4" t="n">
        <f aca="false">U103+V103</f>
        <v>200.9264</v>
      </c>
    </row>
    <row r="104" customFormat="false" ht="12" hidden="true" customHeight="false" outlineLevel="0" collapsed="false">
      <c r="A104" s="6" t="n">
        <f aca="false">A103+0.5</f>
        <v>118.5</v>
      </c>
      <c r="B104" s="6" t="n">
        <f aca="false">A104*12.88%</f>
        <v>15.2628</v>
      </c>
      <c r="C104" s="6" t="n">
        <f aca="false">A104+B104</f>
        <v>133.7628</v>
      </c>
      <c r="E104" s="6" t="n">
        <f aca="false">E103+0.5</f>
        <v>148.5</v>
      </c>
      <c r="F104" s="6" t="n">
        <f aca="false">E104*12.88%</f>
        <v>19.1268</v>
      </c>
      <c r="G104" s="6" t="n">
        <f aca="false">E104+F104</f>
        <v>167.6268</v>
      </c>
      <c r="I104" s="6" t="n">
        <f aca="false">I103+0.5</f>
        <v>178.5</v>
      </c>
      <c r="J104" s="6" t="n">
        <f aca="false">I104*12.88%</f>
        <v>22.9908</v>
      </c>
      <c r="K104" s="6" t="n">
        <f aca="false">I104+J104</f>
        <v>201.4908</v>
      </c>
      <c r="M104" s="6" t="n">
        <f aca="false">M103+0.5</f>
        <v>118.5</v>
      </c>
      <c r="N104" s="6" t="n">
        <f aca="false">M104*12.88%</f>
        <v>15.2628</v>
      </c>
      <c r="O104" s="6" t="n">
        <f aca="false">M104+N104</f>
        <v>133.7628</v>
      </c>
      <c r="Q104" s="6" t="n">
        <f aca="false">Q103+0.5</f>
        <v>148.5</v>
      </c>
      <c r="R104" s="6" t="n">
        <f aca="false">Q104*12.88%</f>
        <v>19.1268</v>
      </c>
      <c r="S104" s="6" t="n">
        <f aca="false">Q104+R104</f>
        <v>167.6268</v>
      </c>
      <c r="U104" s="6" t="n">
        <f aca="false">U103+0.5</f>
        <v>178.5</v>
      </c>
      <c r="V104" s="6" t="n">
        <f aca="false">U104*12.88%</f>
        <v>22.9908</v>
      </c>
      <c r="W104" s="6" t="n">
        <f aca="false">U104+V104</f>
        <v>201.4908</v>
      </c>
    </row>
    <row r="105" customFormat="false" ht="12" hidden="true" customHeight="false" outlineLevel="0" collapsed="false">
      <c r="A105" s="4" t="n">
        <f aca="false">A104+0.5</f>
        <v>119</v>
      </c>
      <c r="B105" s="4" t="n">
        <f aca="false">A105*12.88%</f>
        <v>15.3272</v>
      </c>
      <c r="C105" s="4" t="n">
        <f aca="false">A105+B105</f>
        <v>134.3272</v>
      </c>
      <c r="E105" s="4" t="n">
        <f aca="false">E104+0.5</f>
        <v>149</v>
      </c>
      <c r="F105" s="4" t="n">
        <f aca="false">E105*12.88%</f>
        <v>19.1912</v>
      </c>
      <c r="G105" s="4" t="n">
        <f aca="false">E105+F105</f>
        <v>168.1912</v>
      </c>
      <c r="I105" s="4" t="n">
        <f aca="false">I104+0.5</f>
        <v>179</v>
      </c>
      <c r="J105" s="4" t="n">
        <f aca="false">I105*12.88%</f>
        <v>23.0552</v>
      </c>
      <c r="K105" s="4" t="n">
        <f aca="false">I105+J105</f>
        <v>202.0552</v>
      </c>
      <c r="M105" s="4" t="n">
        <f aca="false">M104+0.5</f>
        <v>119</v>
      </c>
      <c r="N105" s="4" t="n">
        <f aca="false">M105*12.88%</f>
        <v>15.3272</v>
      </c>
      <c r="O105" s="4" t="n">
        <f aca="false">M105+N105</f>
        <v>134.3272</v>
      </c>
      <c r="Q105" s="4" t="n">
        <f aca="false">Q104+0.5</f>
        <v>149</v>
      </c>
      <c r="R105" s="4" t="n">
        <f aca="false">Q105*12.88%</f>
        <v>19.1912</v>
      </c>
      <c r="S105" s="4" t="n">
        <f aca="false">Q105+R105</f>
        <v>168.1912</v>
      </c>
      <c r="U105" s="4" t="n">
        <f aca="false">U104+0.5</f>
        <v>179</v>
      </c>
      <c r="V105" s="4" t="n">
        <f aca="false">U105*12.88%</f>
        <v>23.0552</v>
      </c>
      <c r="W105" s="4" t="n">
        <f aca="false">U105+V105</f>
        <v>202.0552</v>
      </c>
    </row>
    <row r="106" customFormat="false" ht="12" hidden="true" customHeight="false" outlineLevel="0" collapsed="false">
      <c r="A106" s="6" t="n">
        <f aca="false">A105+0.5</f>
        <v>119.5</v>
      </c>
      <c r="B106" s="6" t="n">
        <f aca="false">A106*12.88%</f>
        <v>15.3916</v>
      </c>
      <c r="C106" s="6" t="n">
        <f aca="false">A106+B106</f>
        <v>134.8916</v>
      </c>
      <c r="E106" s="6" t="n">
        <f aca="false">E105+0.5</f>
        <v>149.5</v>
      </c>
      <c r="F106" s="6" t="n">
        <f aca="false">E106*12.88%</f>
        <v>19.2556</v>
      </c>
      <c r="G106" s="6" t="n">
        <f aca="false">E106+F106</f>
        <v>168.7556</v>
      </c>
      <c r="I106" s="6" t="n">
        <f aca="false">I105+0.5</f>
        <v>179.5</v>
      </c>
      <c r="J106" s="6" t="n">
        <f aca="false">I106*12.88%</f>
        <v>23.1196</v>
      </c>
      <c r="K106" s="6" t="n">
        <f aca="false">I106+J106</f>
        <v>202.6196</v>
      </c>
      <c r="M106" s="6" t="n">
        <f aca="false">M105+0.5</f>
        <v>119.5</v>
      </c>
      <c r="N106" s="6" t="n">
        <f aca="false">M106*12.88%</f>
        <v>15.3916</v>
      </c>
      <c r="O106" s="6" t="n">
        <f aca="false">M106+N106</f>
        <v>134.8916</v>
      </c>
      <c r="Q106" s="6" t="n">
        <f aca="false">Q105+0.5</f>
        <v>149.5</v>
      </c>
      <c r="R106" s="6" t="n">
        <f aca="false">Q106*12.88%</f>
        <v>19.2556</v>
      </c>
      <c r="S106" s="6" t="n">
        <f aca="false">Q106+R106</f>
        <v>168.7556</v>
      </c>
      <c r="U106" s="6" t="n">
        <f aca="false">U105+0.5</f>
        <v>179.5</v>
      </c>
      <c r="V106" s="6" t="n">
        <f aca="false">U106*12.88%</f>
        <v>23.1196</v>
      </c>
      <c r="W106" s="6" t="n">
        <f aca="false">U106+V106</f>
        <v>202.6196</v>
      </c>
    </row>
    <row r="107" customFormat="false" ht="12" hidden="true" customHeight="false" outlineLevel="0" collapsed="false">
      <c r="A107" s="4" t="n">
        <f aca="false">A106+0.5</f>
        <v>120</v>
      </c>
      <c r="B107" s="4" t="n">
        <f aca="false">A107*12.88%</f>
        <v>15.456</v>
      </c>
      <c r="C107" s="4" t="n">
        <f aca="false">A107+B107</f>
        <v>135.456</v>
      </c>
      <c r="E107" s="4" t="n">
        <f aca="false">E106+0.5</f>
        <v>150</v>
      </c>
      <c r="F107" s="4" t="n">
        <f aca="false">E107*12.88%</f>
        <v>19.32</v>
      </c>
      <c r="G107" s="4" t="n">
        <f aca="false">E107+F107</f>
        <v>169.32</v>
      </c>
      <c r="I107" s="4" t="n">
        <f aca="false">I106+0.5</f>
        <v>180</v>
      </c>
      <c r="J107" s="4" t="n">
        <f aca="false">I107*12.88%</f>
        <v>23.184</v>
      </c>
      <c r="K107" s="4" t="n">
        <f aca="false">I107+J107</f>
        <v>203.184</v>
      </c>
      <c r="M107" s="4" t="n">
        <f aca="false">M106+0.5</f>
        <v>120</v>
      </c>
      <c r="N107" s="4" t="n">
        <f aca="false">M107*12.88%</f>
        <v>15.456</v>
      </c>
      <c r="O107" s="4" t="n">
        <f aca="false">M107+N107</f>
        <v>135.456</v>
      </c>
      <c r="Q107" s="4" t="n">
        <f aca="false">Q106+0.5</f>
        <v>150</v>
      </c>
      <c r="R107" s="4" t="n">
        <f aca="false">Q107*12.88%</f>
        <v>19.32</v>
      </c>
      <c r="S107" s="4" t="n">
        <f aca="false">Q107+R107</f>
        <v>169.32</v>
      </c>
      <c r="U107" s="4" t="n">
        <f aca="false">U106+0.5</f>
        <v>180</v>
      </c>
      <c r="V107" s="4" t="n">
        <f aca="false">U107*12.88%</f>
        <v>23.184</v>
      </c>
      <c r="W107" s="4" t="n">
        <f aca="false">U107+V107</f>
        <v>203.184</v>
      </c>
    </row>
    <row r="108" customFormat="false" ht="12" hidden="true" customHeight="false" outlineLevel="0" collapsed="false">
      <c r="A108" s="6" t="n">
        <f aca="false">A107+0.5</f>
        <v>120.5</v>
      </c>
      <c r="B108" s="6" t="n">
        <f aca="false">A108*12.88%</f>
        <v>15.5204</v>
      </c>
      <c r="C108" s="6" t="n">
        <f aca="false">A108+B108</f>
        <v>136.0204</v>
      </c>
      <c r="E108" s="6" t="n">
        <f aca="false">E107+0.5</f>
        <v>150.5</v>
      </c>
      <c r="F108" s="6" t="n">
        <f aca="false">E108*12.88%</f>
        <v>19.3844</v>
      </c>
      <c r="G108" s="6" t="n">
        <f aca="false">E108+F108</f>
        <v>169.8844</v>
      </c>
      <c r="I108" s="6" t="n">
        <f aca="false">I107+0.5</f>
        <v>180.5</v>
      </c>
      <c r="J108" s="6" t="n">
        <f aca="false">I108*12.88%</f>
        <v>23.2484</v>
      </c>
      <c r="K108" s="6" t="n">
        <f aca="false">I108+J108</f>
        <v>203.7484</v>
      </c>
      <c r="M108" s="6" t="n">
        <f aca="false">M107+0.5</f>
        <v>120.5</v>
      </c>
      <c r="N108" s="6" t="n">
        <f aca="false">M108*12.88%</f>
        <v>15.5204</v>
      </c>
      <c r="O108" s="6" t="n">
        <f aca="false">M108+N108</f>
        <v>136.0204</v>
      </c>
      <c r="Q108" s="6" t="n">
        <f aca="false">Q107+0.5</f>
        <v>150.5</v>
      </c>
      <c r="R108" s="6" t="n">
        <f aca="false">Q108*12.88%</f>
        <v>19.3844</v>
      </c>
      <c r="S108" s="6" t="n">
        <f aca="false">Q108+R108</f>
        <v>169.8844</v>
      </c>
      <c r="U108" s="6" t="n">
        <f aca="false">U107+0.5</f>
        <v>180.5</v>
      </c>
      <c r="V108" s="6" t="n">
        <f aca="false">U108*12.88%</f>
        <v>23.2484</v>
      </c>
      <c r="W108" s="6" t="n">
        <f aca="false">U108+V108</f>
        <v>203.7484</v>
      </c>
    </row>
    <row r="109" customFormat="false" ht="12" hidden="true" customHeight="false" outlineLevel="0" collapsed="false">
      <c r="A109" s="4" t="n">
        <f aca="false">A108+0.5</f>
        <v>121</v>
      </c>
      <c r="B109" s="4" t="n">
        <f aca="false">A109*12.88%</f>
        <v>15.5848</v>
      </c>
      <c r="C109" s="4" t="n">
        <f aca="false">A109+B109</f>
        <v>136.5848</v>
      </c>
      <c r="E109" s="4" t="n">
        <f aca="false">E108+0.5</f>
        <v>151</v>
      </c>
      <c r="F109" s="4" t="n">
        <f aca="false">E109*12.88%</f>
        <v>19.4488</v>
      </c>
      <c r="G109" s="4" t="n">
        <f aca="false">E109+F109</f>
        <v>170.4488</v>
      </c>
      <c r="I109" s="4" t="n">
        <f aca="false">I108+0.5</f>
        <v>181</v>
      </c>
      <c r="J109" s="4" t="n">
        <f aca="false">I109*12.88%</f>
        <v>23.3128</v>
      </c>
      <c r="K109" s="4" t="n">
        <f aca="false">I109+J109</f>
        <v>204.3128</v>
      </c>
      <c r="M109" s="4" t="n">
        <f aca="false">M108+0.5</f>
        <v>121</v>
      </c>
      <c r="N109" s="4" t="n">
        <f aca="false">M109*12.88%</f>
        <v>15.5848</v>
      </c>
      <c r="O109" s="4" t="n">
        <f aca="false">M109+N109</f>
        <v>136.5848</v>
      </c>
      <c r="Q109" s="4" t="n">
        <f aca="false">Q108+0.5</f>
        <v>151</v>
      </c>
      <c r="R109" s="4" t="n">
        <f aca="false">Q109*12.88%</f>
        <v>19.4488</v>
      </c>
      <c r="S109" s="4" t="n">
        <f aca="false">Q109+R109</f>
        <v>170.4488</v>
      </c>
      <c r="U109" s="4" t="n">
        <f aca="false">U108+0.5</f>
        <v>181</v>
      </c>
      <c r="V109" s="4" t="n">
        <f aca="false">U109*12.88%</f>
        <v>23.3128</v>
      </c>
      <c r="W109" s="4" t="n">
        <f aca="false">U109+V109</f>
        <v>204.3128</v>
      </c>
    </row>
    <row r="110" customFormat="false" ht="12" hidden="true" customHeight="false" outlineLevel="0" collapsed="false">
      <c r="A110" s="6" t="n">
        <f aca="false">A109+0.5</f>
        <v>121.5</v>
      </c>
      <c r="B110" s="6" t="n">
        <f aca="false">A110*12.88%</f>
        <v>15.6492</v>
      </c>
      <c r="C110" s="6" t="n">
        <f aca="false">A110+B110</f>
        <v>137.1492</v>
      </c>
      <c r="E110" s="6" t="n">
        <f aca="false">E109+0.5</f>
        <v>151.5</v>
      </c>
      <c r="F110" s="6" t="n">
        <f aca="false">E110*12.88%</f>
        <v>19.5132</v>
      </c>
      <c r="G110" s="6" t="n">
        <f aca="false">E110+F110</f>
        <v>171.0132</v>
      </c>
      <c r="I110" s="6" t="n">
        <f aca="false">I109+0.5</f>
        <v>181.5</v>
      </c>
      <c r="J110" s="6" t="n">
        <f aca="false">I110*12.88%</f>
        <v>23.3772</v>
      </c>
      <c r="K110" s="6" t="n">
        <f aca="false">I110+J110</f>
        <v>204.8772</v>
      </c>
      <c r="M110" s="6" t="n">
        <f aca="false">M109+0.5</f>
        <v>121.5</v>
      </c>
      <c r="N110" s="6" t="n">
        <f aca="false">M110*12.88%</f>
        <v>15.6492</v>
      </c>
      <c r="O110" s="6" t="n">
        <f aca="false">M110+N110</f>
        <v>137.1492</v>
      </c>
      <c r="Q110" s="6" t="n">
        <f aca="false">Q109+0.5</f>
        <v>151.5</v>
      </c>
      <c r="R110" s="6" t="n">
        <f aca="false">Q110*12.88%</f>
        <v>19.5132</v>
      </c>
      <c r="S110" s="6" t="n">
        <f aca="false">Q110+R110</f>
        <v>171.0132</v>
      </c>
      <c r="U110" s="6" t="n">
        <f aca="false">U109+0.5</f>
        <v>181.5</v>
      </c>
      <c r="V110" s="6" t="n">
        <f aca="false">U110*12.88%</f>
        <v>23.3772</v>
      </c>
      <c r="W110" s="6" t="n">
        <f aca="false">U110+V110</f>
        <v>204.8772</v>
      </c>
    </row>
    <row r="111" customFormat="false" ht="12" hidden="true" customHeight="false" outlineLevel="0" collapsed="false">
      <c r="A111" s="4" t="n">
        <f aca="false">A110+0.5</f>
        <v>122</v>
      </c>
      <c r="B111" s="4" t="n">
        <f aca="false">A111*12.88%</f>
        <v>15.7136</v>
      </c>
      <c r="C111" s="4" t="n">
        <f aca="false">A111+B111</f>
        <v>137.7136</v>
      </c>
      <c r="E111" s="4" t="n">
        <f aca="false">E110+0.5</f>
        <v>152</v>
      </c>
      <c r="F111" s="4" t="n">
        <f aca="false">E111*12.88%</f>
        <v>19.5776</v>
      </c>
      <c r="G111" s="4" t="n">
        <f aca="false">E111+F111</f>
        <v>171.5776</v>
      </c>
      <c r="I111" s="4" t="n">
        <f aca="false">I110+0.5</f>
        <v>182</v>
      </c>
      <c r="J111" s="4" t="n">
        <f aca="false">I111*12.88%</f>
        <v>23.4416</v>
      </c>
      <c r="K111" s="4" t="n">
        <f aca="false">I111+J111</f>
        <v>205.4416</v>
      </c>
      <c r="M111" s="4" t="n">
        <f aca="false">M110+0.5</f>
        <v>122</v>
      </c>
      <c r="N111" s="4" t="n">
        <f aca="false">M111*12.88%</f>
        <v>15.7136</v>
      </c>
      <c r="O111" s="4" t="n">
        <f aca="false">M111+N111</f>
        <v>137.7136</v>
      </c>
      <c r="Q111" s="4" t="n">
        <f aca="false">Q110+0.5</f>
        <v>152</v>
      </c>
      <c r="R111" s="4" t="n">
        <f aca="false">Q111*12.88%</f>
        <v>19.5776</v>
      </c>
      <c r="S111" s="4" t="n">
        <f aca="false">Q111+R111</f>
        <v>171.5776</v>
      </c>
      <c r="U111" s="4" t="n">
        <f aca="false">U110+0.5</f>
        <v>182</v>
      </c>
      <c r="V111" s="4" t="n">
        <f aca="false">U111*12.88%</f>
        <v>23.4416</v>
      </c>
      <c r="W111" s="4" t="n">
        <f aca="false">U111+V111</f>
        <v>205.4416</v>
      </c>
    </row>
    <row r="112" customFormat="false" ht="12" hidden="true" customHeight="false" outlineLevel="0" collapsed="false">
      <c r="A112" s="6" t="n">
        <f aca="false">A111+0.5</f>
        <v>122.5</v>
      </c>
      <c r="B112" s="6" t="n">
        <f aca="false">A112*12.88%</f>
        <v>15.778</v>
      </c>
      <c r="C112" s="6" t="n">
        <f aca="false">A112+B112</f>
        <v>138.278</v>
      </c>
      <c r="E112" s="6" t="n">
        <f aca="false">E111+0.5</f>
        <v>152.5</v>
      </c>
      <c r="F112" s="6" t="n">
        <f aca="false">E112*12.88%</f>
        <v>19.642</v>
      </c>
      <c r="G112" s="6" t="n">
        <f aca="false">E112+F112</f>
        <v>172.142</v>
      </c>
      <c r="I112" s="6" t="n">
        <f aca="false">I111+0.5</f>
        <v>182.5</v>
      </c>
      <c r="J112" s="6" t="n">
        <f aca="false">I112*12.88%</f>
        <v>23.506</v>
      </c>
      <c r="K112" s="6" t="n">
        <f aca="false">I112+J112</f>
        <v>206.006</v>
      </c>
      <c r="M112" s="6" t="n">
        <f aca="false">M111+0.5</f>
        <v>122.5</v>
      </c>
      <c r="N112" s="6" t="n">
        <f aca="false">M112*12.88%</f>
        <v>15.778</v>
      </c>
      <c r="O112" s="6" t="n">
        <f aca="false">M112+N112</f>
        <v>138.278</v>
      </c>
      <c r="Q112" s="6" t="n">
        <f aca="false">Q111+0.5</f>
        <v>152.5</v>
      </c>
      <c r="R112" s="6" t="n">
        <f aca="false">Q112*12.88%</f>
        <v>19.642</v>
      </c>
      <c r="S112" s="6" t="n">
        <f aca="false">Q112+R112</f>
        <v>172.142</v>
      </c>
      <c r="U112" s="6" t="n">
        <f aca="false">U111+0.5</f>
        <v>182.5</v>
      </c>
      <c r="V112" s="6" t="n">
        <f aca="false">U112*12.88%</f>
        <v>23.506</v>
      </c>
      <c r="W112" s="6" t="n">
        <f aca="false">U112+V112</f>
        <v>206.006</v>
      </c>
    </row>
    <row r="113" customFormat="false" ht="12" hidden="true" customHeight="false" outlineLevel="0" collapsed="false">
      <c r="A113" s="4" t="n">
        <f aca="false">A112+0.5</f>
        <v>123</v>
      </c>
      <c r="B113" s="4" t="n">
        <f aca="false">A113*12.88%</f>
        <v>15.8424</v>
      </c>
      <c r="C113" s="4" t="n">
        <f aca="false">A113+B113</f>
        <v>138.8424</v>
      </c>
      <c r="E113" s="4" t="n">
        <f aca="false">E112+0.5</f>
        <v>153</v>
      </c>
      <c r="F113" s="4" t="n">
        <f aca="false">E113*12.88%</f>
        <v>19.7064</v>
      </c>
      <c r="G113" s="4" t="n">
        <f aca="false">E113+F113</f>
        <v>172.7064</v>
      </c>
      <c r="I113" s="4" t="n">
        <f aca="false">I112+0.5</f>
        <v>183</v>
      </c>
      <c r="J113" s="4" t="n">
        <f aca="false">I113*12.88%</f>
        <v>23.5704</v>
      </c>
      <c r="K113" s="4" t="n">
        <f aca="false">I113+J113</f>
        <v>206.5704</v>
      </c>
      <c r="M113" s="4" t="n">
        <f aca="false">M112+0.5</f>
        <v>123</v>
      </c>
      <c r="N113" s="4" t="n">
        <f aca="false">M113*12.88%</f>
        <v>15.8424</v>
      </c>
      <c r="O113" s="4" t="n">
        <f aca="false">M113+N113</f>
        <v>138.8424</v>
      </c>
      <c r="Q113" s="4" t="n">
        <f aca="false">Q112+0.5</f>
        <v>153</v>
      </c>
      <c r="R113" s="4" t="n">
        <f aca="false">Q113*12.88%</f>
        <v>19.7064</v>
      </c>
      <c r="S113" s="4" t="n">
        <f aca="false">Q113+R113</f>
        <v>172.7064</v>
      </c>
      <c r="U113" s="4" t="n">
        <f aca="false">U112+0.5</f>
        <v>183</v>
      </c>
      <c r="V113" s="4" t="n">
        <f aca="false">U113*12.88%</f>
        <v>23.5704</v>
      </c>
      <c r="W113" s="4" t="n">
        <f aca="false">U113+V113</f>
        <v>206.5704</v>
      </c>
    </row>
    <row r="114" customFormat="false" ht="12" hidden="true" customHeight="false" outlineLevel="0" collapsed="false">
      <c r="A114" s="6" t="n">
        <f aca="false">A113+0.5</f>
        <v>123.5</v>
      </c>
      <c r="B114" s="6" t="n">
        <f aca="false">A114*12.88%</f>
        <v>15.9068</v>
      </c>
      <c r="C114" s="6" t="n">
        <f aca="false">A114+B114</f>
        <v>139.4068</v>
      </c>
      <c r="E114" s="6" t="n">
        <f aca="false">E113+0.5</f>
        <v>153.5</v>
      </c>
      <c r="F114" s="6" t="n">
        <f aca="false">E114*12.88%</f>
        <v>19.7708</v>
      </c>
      <c r="G114" s="6" t="n">
        <f aca="false">E114+F114</f>
        <v>173.2708</v>
      </c>
      <c r="I114" s="6" t="n">
        <f aca="false">I113+0.5</f>
        <v>183.5</v>
      </c>
      <c r="J114" s="6" t="n">
        <f aca="false">I114*12.88%</f>
        <v>23.6348</v>
      </c>
      <c r="K114" s="6" t="n">
        <f aca="false">I114+J114</f>
        <v>207.1348</v>
      </c>
      <c r="M114" s="6" t="n">
        <f aca="false">M113+0.5</f>
        <v>123.5</v>
      </c>
      <c r="N114" s="6" t="n">
        <f aca="false">M114*12.88%</f>
        <v>15.9068</v>
      </c>
      <c r="O114" s="6" t="n">
        <f aca="false">M114+N114</f>
        <v>139.4068</v>
      </c>
      <c r="Q114" s="6" t="n">
        <f aca="false">Q113+0.5</f>
        <v>153.5</v>
      </c>
      <c r="R114" s="6" t="n">
        <f aca="false">Q114*12.88%</f>
        <v>19.7708</v>
      </c>
      <c r="S114" s="6" t="n">
        <f aca="false">Q114+R114</f>
        <v>173.2708</v>
      </c>
      <c r="U114" s="6" t="n">
        <f aca="false">U113+0.5</f>
        <v>183.5</v>
      </c>
      <c r="V114" s="6" t="n">
        <f aca="false">U114*12.88%</f>
        <v>23.6348</v>
      </c>
      <c r="W114" s="6" t="n">
        <f aca="false">U114+V114</f>
        <v>207.1348</v>
      </c>
    </row>
    <row r="115" customFormat="false" ht="12" hidden="true" customHeight="false" outlineLevel="0" collapsed="false">
      <c r="A115" s="4" t="n">
        <f aca="false">A114+0.5</f>
        <v>124</v>
      </c>
      <c r="B115" s="4" t="n">
        <f aca="false">A115*12.88%</f>
        <v>15.9712</v>
      </c>
      <c r="C115" s="4" t="n">
        <f aca="false">A115+B115</f>
        <v>139.9712</v>
      </c>
      <c r="E115" s="4" t="n">
        <f aca="false">E114+0.5</f>
        <v>154</v>
      </c>
      <c r="F115" s="4" t="n">
        <f aca="false">E115*12.88%</f>
        <v>19.8352</v>
      </c>
      <c r="G115" s="4" t="n">
        <f aca="false">E115+F115</f>
        <v>173.8352</v>
      </c>
      <c r="I115" s="4" t="n">
        <f aca="false">I114+0.5</f>
        <v>184</v>
      </c>
      <c r="J115" s="4" t="n">
        <f aca="false">I115*12.88%</f>
        <v>23.6992</v>
      </c>
      <c r="K115" s="4" t="n">
        <f aca="false">I115+J115</f>
        <v>207.6992</v>
      </c>
      <c r="M115" s="4" t="n">
        <f aca="false">M114+0.5</f>
        <v>124</v>
      </c>
      <c r="N115" s="4" t="n">
        <f aca="false">M115*12.88%</f>
        <v>15.9712</v>
      </c>
      <c r="O115" s="4" t="n">
        <f aca="false">M115+N115</f>
        <v>139.9712</v>
      </c>
      <c r="Q115" s="4" t="n">
        <f aca="false">Q114+0.5</f>
        <v>154</v>
      </c>
      <c r="R115" s="4" t="n">
        <f aca="false">Q115*12.88%</f>
        <v>19.8352</v>
      </c>
      <c r="S115" s="4" t="n">
        <f aca="false">Q115+R115</f>
        <v>173.8352</v>
      </c>
      <c r="U115" s="4" t="n">
        <f aca="false">U114+0.5</f>
        <v>184</v>
      </c>
      <c r="V115" s="4" t="n">
        <f aca="false">U115*12.88%</f>
        <v>23.6992</v>
      </c>
      <c r="W115" s="4" t="n">
        <f aca="false">U115+V115</f>
        <v>207.6992</v>
      </c>
    </row>
    <row r="116" customFormat="false" ht="12" hidden="true" customHeight="false" outlineLevel="0" collapsed="false">
      <c r="A116" s="6" t="n">
        <f aca="false">A115+0.5</f>
        <v>124.5</v>
      </c>
      <c r="B116" s="6" t="n">
        <f aca="false">A116*12.88%</f>
        <v>16.0356</v>
      </c>
      <c r="C116" s="6" t="n">
        <f aca="false">A116+B116</f>
        <v>140.5356</v>
      </c>
      <c r="E116" s="6" t="n">
        <f aca="false">E115+0.5</f>
        <v>154.5</v>
      </c>
      <c r="F116" s="6" t="n">
        <f aca="false">E116*12.88%</f>
        <v>19.8996</v>
      </c>
      <c r="G116" s="6" t="n">
        <f aca="false">E116+F116</f>
        <v>174.3996</v>
      </c>
      <c r="I116" s="6" t="n">
        <f aca="false">I115+0.5</f>
        <v>184.5</v>
      </c>
      <c r="J116" s="6" t="n">
        <f aca="false">I116*12.88%</f>
        <v>23.7636</v>
      </c>
      <c r="K116" s="6" t="n">
        <f aca="false">I116+J116</f>
        <v>208.2636</v>
      </c>
      <c r="M116" s="6" t="n">
        <f aca="false">M115+0.5</f>
        <v>124.5</v>
      </c>
      <c r="N116" s="6" t="n">
        <f aca="false">M116*12.88%</f>
        <v>16.0356</v>
      </c>
      <c r="O116" s="6" t="n">
        <f aca="false">M116+N116</f>
        <v>140.5356</v>
      </c>
      <c r="Q116" s="6" t="n">
        <f aca="false">Q115+0.5</f>
        <v>154.5</v>
      </c>
      <c r="R116" s="6" t="n">
        <f aca="false">Q116*12.88%</f>
        <v>19.8996</v>
      </c>
      <c r="S116" s="6" t="n">
        <f aca="false">Q116+R116</f>
        <v>174.3996</v>
      </c>
      <c r="U116" s="6" t="n">
        <f aca="false">U115+0.5</f>
        <v>184.5</v>
      </c>
      <c r="V116" s="6" t="n">
        <f aca="false">U116*12.88%</f>
        <v>23.7636</v>
      </c>
      <c r="W116" s="6" t="n">
        <f aca="false">U116+V116</f>
        <v>208.2636</v>
      </c>
    </row>
    <row r="117" customFormat="false" ht="12" hidden="true" customHeight="false" outlineLevel="0" collapsed="false">
      <c r="A117" s="4" t="n">
        <f aca="false">A116+0.5</f>
        <v>125</v>
      </c>
      <c r="B117" s="4" t="n">
        <f aca="false">A117*12.88%</f>
        <v>16.1</v>
      </c>
      <c r="C117" s="4" t="n">
        <f aca="false">A117+B117</f>
        <v>141.1</v>
      </c>
      <c r="E117" s="4" t="n">
        <f aca="false">E116+0.5</f>
        <v>155</v>
      </c>
      <c r="F117" s="4" t="n">
        <f aca="false">E117*12.88%</f>
        <v>19.964</v>
      </c>
      <c r="G117" s="4" t="n">
        <f aca="false">E117+F117</f>
        <v>174.964</v>
      </c>
      <c r="I117" s="4" t="n">
        <f aca="false">I116+0.5</f>
        <v>185</v>
      </c>
      <c r="J117" s="4" t="n">
        <f aca="false">I117*12.88%</f>
        <v>23.828</v>
      </c>
      <c r="K117" s="4" t="n">
        <f aca="false">I117+J117</f>
        <v>208.828</v>
      </c>
      <c r="M117" s="4" t="n">
        <f aca="false">M116+0.5</f>
        <v>125</v>
      </c>
      <c r="N117" s="4" t="n">
        <f aca="false">M117*12.88%</f>
        <v>16.1</v>
      </c>
      <c r="O117" s="4" t="n">
        <f aca="false">M117+N117</f>
        <v>141.1</v>
      </c>
      <c r="Q117" s="4" t="n">
        <f aca="false">Q116+0.5</f>
        <v>155</v>
      </c>
      <c r="R117" s="4" t="n">
        <f aca="false">Q117*12.88%</f>
        <v>19.964</v>
      </c>
      <c r="S117" s="4" t="n">
        <f aca="false">Q117+R117</f>
        <v>174.964</v>
      </c>
      <c r="U117" s="4" t="n">
        <f aca="false">U116+0.5</f>
        <v>185</v>
      </c>
      <c r="V117" s="4" t="n">
        <f aca="false">U117*12.88%</f>
        <v>23.828</v>
      </c>
      <c r="W117" s="4" t="n">
        <f aca="false">U117+V117</f>
        <v>208.828</v>
      </c>
    </row>
    <row r="118" customFormat="false" ht="12" hidden="true" customHeight="false" outlineLevel="0" collapsed="false">
      <c r="A118" s="6" t="n">
        <f aca="false">A117+0.5</f>
        <v>125.5</v>
      </c>
      <c r="B118" s="6" t="n">
        <f aca="false">A118*12.88%</f>
        <v>16.1644</v>
      </c>
      <c r="C118" s="6" t="n">
        <f aca="false">A118+B118</f>
        <v>141.6644</v>
      </c>
      <c r="E118" s="6" t="n">
        <f aca="false">E117+0.5</f>
        <v>155.5</v>
      </c>
      <c r="F118" s="6" t="n">
        <f aca="false">E118*12.88%</f>
        <v>20.0284</v>
      </c>
      <c r="G118" s="6" t="n">
        <f aca="false">E118+F118</f>
        <v>175.5284</v>
      </c>
      <c r="I118" s="6" t="n">
        <f aca="false">I117+0.5</f>
        <v>185.5</v>
      </c>
      <c r="J118" s="6" t="n">
        <f aca="false">I118*12.88%</f>
        <v>23.8924</v>
      </c>
      <c r="K118" s="6" t="n">
        <f aca="false">I118+J118</f>
        <v>209.3924</v>
      </c>
      <c r="M118" s="6" t="n">
        <f aca="false">M117+0.5</f>
        <v>125.5</v>
      </c>
      <c r="N118" s="6" t="n">
        <f aca="false">M118*12.88%</f>
        <v>16.1644</v>
      </c>
      <c r="O118" s="6" t="n">
        <f aca="false">M118+N118</f>
        <v>141.6644</v>
      </c>
      <c r="Q118" s="6" t="n">
        <f aca="false">Q117+0.5</f>
        <v>155.5</v>
      </c>
      <c r="R118" s="6" t="n">
        <f aca="false">Q118*12.88%</f>
        <v>20.0284</v>
      </c>
      <c r="S118" s="6" t="n">
        <f aca="false">Q118+R118</f>
        <v>175.5284</v>
      </c>
      <c r="U118" s="6" t="n">
        <f aca="false">U117+0.5</f>
        <v>185.5</v>
      </c>
      <c r="V118" s="6" t="n">
        <f aca="false">U118*12.88%</f>
        <v>23.8924</v>
      </c>
      <c r="W118" s="6" t="n">
        <f aca="false">U118+V118</f>
        <v>209.3924</v>
      </c>
    </row>
    <row r="119" customFormat="false" ht="12" hidden="true" customHeight="false" outlineLevel="0" collapsed="false">
      <c r="A119" s="4" t="n">
        <f aca="false">A118+0.5</f>
        <v>126</v>
      </c>
      <c r="B119" s="4" t="n">
        <f aca="false">A119*12.88%</f>
        <v>16.2288</v>
      </c>
      <c r="C119" s="4" t="n">
        <f aca="false">A119+B119</f>
        <v>142.2288</v>
      </c>
      <c r="E119" s="4" t="n">
        <f aca="false">E118+0.5</f>
        <v>156</v>
      </c>
      <c r="F119" s="4" t="n">
        <f aca="false">E119*12.88%</f>
        <v>20.0928</v>
      </c>
      <c r="G119" s="4" t="n">
        <f aca="false">E119+F119</f>
        <v>176.0928</v>
      </c>
      <c r="I119" s="4" t="n">
        <f aca="false">I118+0.5</f>
        <v>186</v>
      </c>
      <c r="J119" s="4" t="n">
        <f aca="false">I119*12.88%</f>
        <v>23.9568</v>
      </c>
      <c r="K119" s="4" t="n">
        <f aca="false">I119+J119</f>
        <v>209.9568</v>
      </c>
      <c r="M119" s="4" t="n">
        <f aca="false">M118+0.5</f>
        <v>126</v>
      </c>
      <c r="N119" s="4" t="n">
        <f aca="false">M119*12.88%</f>
        <v>16.2288</v>
      </c>
      <c r="O119" s="4" t="n">
        <f aca="false">M119+N119</f>
        <v>142.2288</v>
      </c>
      <c r="Q119" s="4" t="n">
        <f aca="false">Q118+0.5</f>
        <v>156</v>
      </c>
      <c r="R119" s="4" t="n">
        <f aca="false">Q119*12.88%</f>
        <v>20.0928</v>
      </c>
      <c r="S119" s="4" t="n">
        <f aca="false">Q119+R119</f>
        <v>176.0928</v>
      </c>
      <c r="U119" s="4" t="n">
        <f aca="false">U118+0.5</f>
        <v>186</v>
      </c>
      <c r="V119" s="4" t="n">
        <f aca="false">U119*12.88%</f>
        <v>23.9568</v>
      </c>
      <c r="W119" s="4" t="n">
        <f aca="false">U119+V119</f>
        <v>209.9568</v>
      </c>
    </row>
    <row r="120" customFormat="false" ht="12" hidden="true" customHeight="false" outlineLevel="0" collapsed="false">
      <c r="A120" s="6" t="n">
        <f aca="false">A119+0.5</f>
        <v>126.5</v>
      </c>
      <c r="B120" s="6" t="n">
        <f aca="false">A120*12.88%</f>
        <v>16.2932</v>
      </c>
      <c r="C120" s="6" t="n">
        <f aca="false">A120+B120</f>
        <v>142.7932</v>
      </c>
      <c r="E120" s="6" t="n">
        <f aca="false">E119+0.5</f>
        <v>156.5</v>
      </c>
      <c r="F120" s="6" t="n">
        <f aca="false">E120*12.88%</f>
        <v>20.1572</v>
      </c>
      <c r="G120" s="6" t="n">
        <f aca="false">E120+F120</f>
        <v>176.6572</v>
      </c>
      <c r="I120" s="6" t="n">
        <f aca="false">I119+0.5</f>
        <v>186.5</v>
      </c>
      <c r="J120" s="6" t="n">
        <f aca="false">I120*12.88%</f>
        <v>24.0212</v>
      </c>
      <c r="K120" s="6" t="n">
        <f aca="false">I120+J120</f>
        <v>210.5212</v>
      </c>
      <c r="M120" s="6" t="n">
        <f aca="false">M119+0.5</f>
        <v>126.5</v>
      </c>
      <c r="N120" s="6" t="n">
        <f aca="false">M120*12.88%</f>
        <v>16.2932</v>
      </c>
      <c r="O120" s="6" t="n">
        <f aca="false">M120+N120</f>
        <v>142.7932</v>
      </c>
      <c r="Q120" s="6" t="n">
        <f aca="false">Q119+0.5</f>
        <v>156.5</v>
      </c>
      <c r="R120" s="6" t="n">
        <f aca="false">Q120*12.88%</f>
        <v>20.1572</v>
      </c>
      <c r="S120" s="6" t="n">
        <f aca="false">Q120+R120</f>
        <v>176.6572</v>
      </c>
      <c r="U120" s="6" t="n">
        <f aca="false">U119+0.5</f>
        <v>186.5</v>
      </c>
      <c r="V120" s="6" t="n">
        <f aca="false">U120*12.88%</f>
        <v>24.0212</v>
      </c>
      <c r="W120" s="6" t="n">
        <f aca="false">U120+V120</f>
        <v>210.5212</v>
      </c>
    </row>
    <row r="121" customFormat="false" ht="12" hidden="true" customHeight="false" outlineLevel="0" collapsed="false">
      <c r="A121" s="4" t="n">
        <f aca="false">A120+0.5</f>
        <v>127</v>
      </c>
      <c r="B121" s="4" t="n">
        <f aca="false">A121*12.88%</f>
        <v>16.3576</v>
      </c>
      <c r="C121" s="4" t="n">
        <f aca="false">A121+B121</f>
        <v>143.3576</v>
      </c>
      <c r="E121" s="4" t="n">
        <f aca="false">E120+0.5</f>
        <v>157</v>
      </c>
      <c r="F121" s="4" t="n">
        <f aca="false">E121*12.88%</f>
        <v>20.2216</v>
      </c>
      <c r="G121" s="4" t="n">
        <f aca="false">E121+F121</f>
        <v>177.2216</v>
      </c>
      <c r="I121" s="4" t="n">
        <f aca="false">I120+0.5</f>
        <v>187</v>
      </c>
      <c r="J121" s="4" t="n">
        <f aca="false">I121*12.88%</f>
        <v>24.0856</v>
      </c>
      <c r="K121" s="4" t="n">
        <f aca="false">I121+J121</f>
        <v>211.0856</v>
      </c>
      <c r="M121" s="4" t="n">
        <f aca="false">M120+0.5</f>
        <v>127</v>
      </c>
      <c r="N121" s="4" t="n">
        <f aca="false">M121*12.88%</f>
        <v>16.3576</v>
      </c>
      <c r="O121" s="4" t="n">
        <f aca="false">M121+N121</f>
        <v>143.3576</v>
      </c>
      <c r="Q121" s="4" t="n">
        <f aca="false">Q120+0.5</f>
        <v>157</v>
      </c>
      <c r="R121" s="4" t="n">
        <f aca="false">Q121*12.88%</f>
        <v>20.2216</v>
      </c>
      <c r="S121" s="4" t="n">
        <f aca="false">Q121+R121</f>
        <v>177.2216</v>
      </c>
      <c r="U121" s="4" t="n">
        <f aca="false">U120+0.5</f>
        <v>187</v>
      </c>
      <c r="V121" s="4" t="n">
        <f aca="false">U121*12.88%</f>
        <v>24.0856</v>
      </c>
      <c r="W121" s="4" t="n">
        <f aca="false">U121+V121</f>
        <v>211.0856</v>
      </c>
    </row>
    <row r="122" customFormat="false" ht="12" hidden="true" customHeight="false" outlineLevel="0" collapsed="false">
      <c r="A122" s="6" t="n">
        <f aca="false">A121+0.5</f>
        <v>127.5</v>
      </c>
      <c r="B122" s="6" t="n">
        <f aca="false">A122*12.88%</f>
        <v>16.422</v>
      </c>
      <c r="C122" s="6" t="n">
        <f aca="false">A122+B122</f>
        <v>143.922</v>
      </c>
      <c r="E122" s="6" t="n">
        <f aca="false">E121+0.5</f>
        <v>157.5</v>
      </c>
      <c r="F122" s="6" t="n">
        <f aca="false">E122*12.88%</f>
        <v>20.286</v>
      </c>
      <c r="G122" s="6" t="n">
        <f aca="false">E122+F122</f>
        <v>177.786</v>
      </c>
      <c r="I122" s="6" t="n">
        <f aca="false">I121+0.5</f>
        <v>187.5</v>
      </c>
      <c r="J122" s="6" t="n">
        <f aca="false">I122*12.88%</f>
        <v>24.15</v>
      </c>
      <c r="K122" s="6" t="n">
        <f aca="false">I122+J122</f>
        <v>211.65</v>
      </c>
      <c r="M122" s="6" t="n">
        <f aca="false">M121+0.5</f>
        <v>127.5</v>
      </c>
      <c r="N122" s="6" t="n">
        <f aca="false">M122*12.88%</f>
        <v>16.422</v>
      </c>
      <c r="O122" s="6" t="n">
        <f aca="false">M122+N122</f>
        <v>143.922</v>
      </c>
      <c r="Q122" s="6" t="n">
        <f aca="false">Q121+0.5</f>
        <v>157.5</v>
      </c>
      <c r="R122" s="6" t="n">
        <f aca="false">Q122*12.88%</f>
        <v>20.286</v>
      </c>
      <c r="S122" s="6" t="n">
        <f aca="false">Q122+R122</f>
        <v>177.786</v>
      </c>
      <c r="U122" s="6" t="n">
        <f aca="false">U121+0.5</f>
        <v>187.5</v>
      </c>
      <c r="V122" s="6" t="n">
        <f aca="false">U122*12.88%</f>
        <v>24.15</v>
      </c>
      <c r="W122" s="6" t="n">
        <f aca="false">U122+V122</f>
        <v>211.65</v>
      </c>
    </row>
    <row r="123" customFormat="false" ht="12" hidden="false" customHeight="false" outlineLevel="0" collapsed="false">
      <c r="A123" s="7"/>
    </row>
    <row r="124" customFormat="false" ht="12" hidden="false" customHeight="false" outlineLevel="0" collapsed="false">
      <c r="A124" s="7"/>
    </row>
    <row r="125" customFormat="false" ht="12" hidden="false" customHeight="false" outlineLevel="0" collapsed="false">
      <c r="A125" s="3" t="s">
        <v>0</v>
      </c>
      <c r="B125" s="3" t="s">
        <v>1</v>
      </c>
      <c r="C125" s="3" t="s">
        <v>2</v>
      </c>
      <c r="E125" s="3" t="s">
        <v>0</v>
      </c>
      <c r="F125" s="3" t="s">
        <v>1</v>
      </c>
      <c r="G125" s="3" t="s">
        <v>2</v>
      </c>
      <c r="I125" s="3" t="s">
        <v>0</v>
      </c>
      <c r="J125" s="3" t="s">
        <v>1</v>
      </c>
      <c r="K125" s="3" t="s">
        <v>2</v>
      </c>
      <c r="M125" s="3" t="s">
        <v>0</v>
      </c>
      <c r="N125" s="3" t="s">
        <v>1</v>
      </c>
      <c r="O125" s="3" t="s">
        <v>2</v>
      </c>
      <c r="Q125" s="3" t="s">
        <v>0</v>
      </c>
      <c r="R125" s="3" t="s">
        <v>1</v>
      </c>
      <c r="S125" s="3" t="s">
        <v>2</v>
      </c>
      <c r="U125" s="3" t="s">
        <v>0</v>
      </c>
      <c r="V125" s="3" t="s">
        <v>1</v>
      </c>
      <c r="W125" s="3" t="s">
        <v>2</v>
      </c>
    </row>
    <row r="126" customFormat="false" ht="12" hidden="false" customHeight="false" outlineLevel="0" collapsed="false">
      <c r="A126" s="4" t="n">
        <v>6.5</v>
      </c>
      <c r="B126" s="4" t="n">
        <f aca="false">A126*14.975%</f>
        <v>0.973375</v>
      </c>
      <c r="C126" s="4" t="n">
        <f aca="false">A126+B126</f>
        <v>7.473375</v>
      </c>
      <c r="E126" s="4" t="n">
        <v>21.5</v>
      </c>
      <c r="F126" s="4" t="n">
        <f aca="false">E126*14.975%</f>
        <v>3.219625</v>
      </c>
      <c r="G126" s="4" t="n">
        <f aca="false">E126+F126</f>
        <v>24.719625</v>
      </c>
      <c r="I126" s="4" t="n">
        <v>36.5</v>
      </c>
      <c r="J126" s="4" t="n">
        <f aca="false">I126*14.975%</f>
        <v>5.465875</v>
      </c>
      <c r="K126" s="4" t="n">
        <f aca="false">I126+J126</f>
        <v>41.965875</v>
      </c>
      <c r="M126" s="4" t="n">
        <v>51.5</v>
      </c>
      <c r="N126" s="4" t="n">
        <f aca="false">M126*14.975%</f>
        <v>7.712125</v>
      </c>
      <c r="O126" s="4" t="n">
        <f aca="false">M126+N126</f>
        <v>59.212125</v>
      </c>
      <c r="Q126" s="4" t="n">
        <v>66.5</v>
      </c>
      <c r="R126" s="4" t="n">
        <f aca="false">Q126*14.975%</f>
        <v>9.958375</v>
      </c>
      <c r="S126" s="4" t="n">
        <f aca="false">Q126+R126</f>
        <v>76.458375</v>
      </c>
      <c r="U126" s="4" t="n">
        <v>81.5</v>
      </c>
      <c r="V126" s="4" t="n">
        <f aca="false">U126*14.975%</f>
        <v>12.204625</v>
      </c>
      <c r="W126" s="4" t="n">
        <f aca="false">U126+V126</f>
        <v>93.704625</v>
      </c>
    </row>
    <row r="127" customFormat="false" ht="12" hidden="false" customHeight="false" outlineLevel="0" collapsed="false">
      <c r="A127" s="5" t="n">
        <f aca="false">A126+0.25</f>
        <v>6.75</v>
      </c>
      <c r="B127" s="4" t="n">
        <f aca="false">A127*14.975%</f>
        <v>1.0108125</v>
      </c>
      <c r="C127" s="5" t="n">
        <f aca="false">A127+B127</f>
        <v>7.7608125</v>
      </c>
      <c r="E127" s="5" t="n">
        <f aca="false">E126+0.25</f>
        <v>21.75</v>
      </c>
      <c r="F127" s="4" t="n">
        <f aca="false">E127*14.975%</f>
        <v>3.2570625</v>
      </c>
      <c r="G127" s="5" t="n">
        <f aca="false">E127+F127</f>
        <v>25.0070625</v>
      </c>
      <c r="I127" s="5" t="n">
        <f aca="false">I126+0.25</f>
        <v>36.75</v>
      </c>
      <c r="J127" s="4" t="n">
        <f aca="false">I127*14.975%</f>
        <v>5.5033125</v>
      </c>
      <c r="K127" s="5" t="n">
        <f aca="false">I127+J127</f>
        <v>42.2533125</v>
      </c>
      <c r="M127" s="5" t="n">
        <f aca="false">M126+0.25</f>
        <v>51.75</v>
      </c>
      <c r="N127" s="4" t="n">
        <f aca="false">M127*14.975%</f>
        <v>7.7495625</v>
      </c>
      <c r="O127" s="5" t="n">
        <f aca="false">M127+N127</f>
        <v>59.4995625</v>
      </c>
      <c r="Q127" s="5" t="n">
        <f aca="false">Q126+0.25</f>
        <v>66.75</v>
      </c>
      <c r="R127" s="4" t="n">
        <f aca="false">Q127*14.975%</f>
        <v>9.9958125</v>
      </c>
      <c r="S127" s="5" t="n">
        <f aca="false">Q127+R127</f>
        <v>76.7458125</v>
      </c>
      <c r="U127" s="5" t="n">
        <f aca="false">U126+0.25</f>
        <v>81.75</v>
      </c>
      <c r="V127" s="4" t="n">
        <f aca="false">U127*14.975%</f>
        <v>12.2420625</v>
      </c>
      <c r="W127" s="5" t="n">
        <f aca="false">U127+V127</f>
        <v>93.9920625</v>
      </c>
    </row>
    <row r="128" customFormat="false" ht="12" hidden="false" customHeight="false" outlineLevel="0" collapsed="false">
      <c r="A128" s="4" t="n">
        <f aca="false">A127+0.25</f>
        <v>7</v>
      </c>
      <c r="B128" s="4" t="n">
        <f aca="false">A128*14.975%</f>
        <v>1.04825</v>
      </c>
      <c r="C128" s="4" t="n">
        <f aca="false">A128+B128</f>
        <v>8.04825</v>
      </c>
      <c r="E128" s="4" t="n">
        <f aca="false">E127+0.25</f>
        <v>22</v>
      </c>
      <c r="F128" s="4" t="n">
        <f aca="false">E128*14.975%</f>
        <v>3.2945</v>
      </c>
      <c r="G128" s="4" t="n">
        <f aca="false">E128+F128</f>
        <v>25.2945</v>
      </c>
      <c r="I128" s="4" t="n">
        <f aca="false">I127+0.25</f>
        <v>37</v>
      </c>
      <c r="J128" s="4" t="n">
        <f aca="false">I128*14.975%</f>
        <v>5.54075</v>
      </c>
      <c r="K128" s="4" t="n">
        <f aca="false">I128+J128</f>
        <v>42.54075</v>
      </c>
      <c r="M128" s="4" t="n">
        <f aca="false">M127+0.25</f>
        <v>52</v>
      </c>
      <c r="N128" s="4" t="n">
        <f aca="false">M128*14.975%</f>
        <v>7.787</v>
      </c>
      <c r="O128" s="4" t="n">
        <f aca="false">M128+N128</f>
        <v>59.787</v>
      </c>
      <c r="Q128" s="4" t="n">
        <f aca="false">Q127+0.25</f>
        <v>67</v>
      </c>
      <c r="R128" s="4" t="n">
        <f aca="false">Q128*14.975%</f>
        <v>10.03325</v>
      </c>
      <c r="S128" s="4" t="n">
        <f aca="false">Q128+R128</f>
        <v>77.03325</v>
      </c>
      <c r="U128" s="4" t="n">
        <f aca="false">U127+0.25</f>
        <v>82</v>
      </c>
      <c r="V128" s="4" t="n">
        <f aca="false">U128*14.975%</f>
        <v>12.2795</v>
      </c>
      <c r="W128" s="4" t="n">
        <f aca="false">U128+V128</f>
        <v>94.2795</v>
      </c>
    </row>
    <row r="129" customFormat="false" ht="12" hidden="false" customHeight="false" outlineLevel="0" collapsed="false">
      <c r="A129" s="5" t="n">
        <f aca="false">A128+0.25</f>
        <v>7.25</v>
      </c>
      <c r="B129" s="4" t="n">
        <f aca="false">A129*14.975%</f>
        <v>1.0856875</v>
      </c>
      <c r="C129" s="5" t="n">
        <f aca="false">A129+B129</f>
        <v>8.3356875</v>
      </c>
      <c r="E129" s="5" t="n">
        <f aca="false">E128+0.25</f>
        <v>22.25</v>
      </c>
      <c r="F129" s="4" t="n">
        <f aca="false">E129*14.975%</f>
        <v>3.3319375</v>
      </c>
      <c r="G129" s="5" t="n">
        <f aca="false">E129+F129</f>
        <v>25.5819375</v>
      </c>
      <c r="I129" s="5" t="n">
        <f aca="false">I128+0.25</f>
        <v>37.25</v>
      </c>
      <c r="J129" s="4" t="n">
        <f aca="false">I129*14.975%</f>
        <v>5.5781875</v>
      </c>
      <c r="K129" s="5" t="n">
        <f aca="false">I129+J129</f>
        <v>42.8281875</v>
      </c>
      <c r="M129" s="5" t="n">
        <f aca="false">M128+0.25</f>
        <v>52.25</v>
      </c>
      <c r="N129" s="4" t="n">
        <f aca="false">M129*14.975%</f>
        <v>7.8244375</v>
      </c>
      <c r="O129" s="5" t="n">
        <f aca="false">M129+N129</f>
        <v>60.0744375</v>
      </c>
      <c r="Q129" s="5" t="n">
        <f aca="false">Q128+0.25</f>
        <v>67.25</v>
      </c>
      <c r="R129" s="4" t="n">
        <f aca="false">Q129*14.975%</f>
        <v>10.0706875</v>
      </c>
      <c r="S129" s="5" t="n">
        <f aca="false">Q129+R129</f>
        <v>77.3206875</v>
      </c>
      <c r="U129" s="5" t="n">
        <f aca="false">U128+0.25</f>
        <v>82.25</v>
      </c>
      <c r="V129" s="4" t="n">
        <f aca="false">U129*14.975%</f>
        <v>12.3169375</v>
      </c>
      <c r="W129" s="5" t="n">
        <f aca="false">U129+V129</f>
        <v>94.5669375</v>
      </c>
    </row>
    <row r="130" customFormat="false" ht="12" hidden="false" customHeight="false" outlineLevel="0" collapsed="false">
      <c r="A130" s="4" t="n">
        <f aca="false">A129+0.25</f>
        <v>7.5</v>
      </c>
      <c r="B130" s="4" t="n">
        <f aca="false">A130*14.975%</f>
        <v>1.123125</v>
      </c>
      <c r="C130" s="4" t="n">
        <f aca="false">A130+B130</f>
        <v>8.623125</v>
      </c>
      <c r="E130" s="4" t="n">
        <f aca="false">E129+0.25</f>
        <v>22.5</v>
      </c>
      <c r="F130" s="4" t="n">
        <f aca="false">E130*14.975%</f>
        <v>3.369375</v>
      </c>
      <c r="G130" s="4" t="n">
        <f aca="false">E130+F130</f>
        <v>25.869375</v>
      </c>
      <c r="I130" s="4" t="n">
        <f aca="false">I129+0.25</f>
        <v>37.5</v>
      </c>
      <c r="J130" s="4" t="n">
        <f aca="false">I130*14.975%</f>
        <v>5.615625</v>
      </c>
      <c r="K130" s="4" t="n">
        <f aca="false">I130+J130</f>
        <v>43.115625</v>
      </c>
      <c r="M130" s="4" t="n">
        <f aca="false">M129+0.25</f>
        <v>52.5</v>
      </c>
      <c r="N130" s="4" t="n">
        <f aca="false">M130*14.975%</f>
        <v>7.861875</v>
      </c>
      <c r="O130" s="4" t="n">
        <f aca="false">M130+N130</f>
        <v>60.361875</v>
      </c>
      <c r="Q130" s="4" t="n">
        <f aca="false">Q129+0.25</f>
        <v>67.5</v>
      </c>
      <c r="R130" s="4" t="n">
        <f aca="false">Q130*14.975%</f>
        <v>10.108125</v>
      </c>
      <c r="S130" s="4" t="n">
        <f aca="false">Q130+R130</f>
        <v>77.608125</v>
      </c>
      <c r="U130" s="4" t="n">
        <f aca="false">U129+0.25</f>
        <v>82.5</v>
      </c>
      <c r="V130" s="4" t="n">
        <f aca="false">U130*14.975%</f>
        <v>12.354375</v>
      </c>
      <c r="W130" s="4" t="n">
        <f aca="false">U130+V130</f>
        <v>94.854375</v>
      </c>
    </row>
    <row r="131" customFormat="false" ht="12" hidden="false" customHeight="false" outlineLevel="0" collapsed="false">
      <c r="A131" s="5" t="n">
        <f aca="false">A130+0.25</f>
        <v>7.75</v>
      </c>
      <c r="B131" s="4" t="n">
        <f aca="false">A131*14.975%</f>
        <v>1.1605625</v>
      </c>
      <c r="C131" s="5" t="n">
        <f aca="false">A131+B131</f>
        <v>8.9105625</v>
      </c>
      <c r="E131" s="5" t="n">
        <f aca="false">E130+0.25</f>
        <v>22.75</v>
      </c>
      <c r="F131" s="4" t="n">
        <f aca="false">E131*14.975%</f>
        <v>3.4068125</v>
      </c>
      <c r="G131" s="5" t="n">
        <f aca="false">E131+F131</f>
        <v>26.1568125</v>
      </c>
      <c r="I131" s="5" t="n">
        <f aca="false">I130+0.25</f>
        <v>37.75</v>
      </c>
      <c r="J131" s="4" t="n">
        <f aca="false">I131*14.975%</f>
        <v>5.6530625</v>
      </c>
      <c r="K131" s="5" t="n">
        <f aca="false">I131+J131</f>
        <v>43.4030625</v>
      </c>
      <c r="M131" s="5" t="n">
        <f aca="false">M130+0.25</f>
        <v>52.75</v>
      </c>
      <c r="N131" s="4" t="n">
        <f aca="false">M131*14.975%</f>
        <v>7.8993125</v>
      </c>
      <c r="O131" s="5" t="n">
        <f aca="false">M131+N131</f>
        <v>60.6493125</v>
      </c>
      <c r="Q131" s="5" t="n">
        <f aca="false">Q130+0.25</f>
        <v>67.75</v>
      </c>
      <c r="R131" s="4" t="n">
        <f aca="false">Q131*14.975%</f>
        <v>10.1455625</v>
      </c>
      <c r="S131" s="5" t="n">
        <f aca="false">Q131+R131</f>
        <v>77.8955625</v>
      </c>
      <c r="U131" s="5" t="n">
        <f aca="false">U130+0.25</f>
        <v>82.75</v>
      </c>
      <c r="V131" s="4" t="n">
        <f aca="false">U131*14.975%</f>
        <v>12.3918125</v>
      </c>
      <c r="W131" s="5" t="n">
        <f aca="false">U131+V131</f>
        <v>95.1418125</v>
      </c>
    </row>
    <row r="132" customFormat="false" ht="12" hidden="false" customHeight="false" outlineLevel="0" collapsed="false">
      <c r="A132" s="4" t="n">
        <f aca="false">A131+0.25</f>
        <v>8</v>
      </c>
      <c r="B132" s="4" t="n">
        <f aca="false">A132*14.975%</f>
        <v>1.198</v>
      </c>
      <c r="C132" s="4" t="n">
        <f aca="false">A132+B132</f>
        <v>9.198</v>
      </c>
      <c r="E132" s="4" t="n">
        <f aca="false">E131+0.25</f>
        <v>23</v>
      </c>
      <c r="F132" s="4" t="n">
        <f aca="false">E132*14.975%</f>
        <v>3.44425</v>
      </c>
      <c r="G132" s="4" t="n">
        <f aca="false">E132+F132</f>
        <v>26.44425</v>
      </c>
      <c r="I132" s="4" t="n">
        <f aca="false">I131+0.25</f>
        <v>38</v>
      </c>
      <c r="J132" s="4" t="n">
        <f aca="false">I132*14.975%</f>
        <v>5.6905</v>
      </c>
      <c r="K132" s="4" t="n">
        <f aca="false">I132+J132</f>
        <v>43.6905</v>
      </c>
      <c r="M132" s="4" t="n">
        <f aca="false">M131+0.25</f>
        <v>53</v>
      </c>
      <c r="N132" s="4" t="n">
        <f aca="false">M132*14.975%</f>
        <v>7.93675</v>
      </c>
      <c r="O132" s="4" t="n">
        <f aca="false">M132+N132</f>
        <v>60.93675</v>
      </c>
      <c r="Q132" s="4" t="n">
        <f aca="false">Q131+0.25</f>
        <v>68</v>
      </c>
      <c r="R132" s="4" t="n">
        <f aca="false">Q132*14.975%</f>
        <v>10.183</v>
      </c>
      <c r="S132" s="4" t="n">
        <f aca="false">Q132+R132</f>
        <v>78.183</v>
      </c>
      <c r="U132" s="4" t="n">
        <f aca="false">U131+0.25</f>
        <v>83</v>
      </c>
      <c r="V132" s="4" t="n">
        <f aca="false">U132*14.975%</f>
        <v>12.42925</v>
      </c>
      <c r="W132" s="4" t="n">
        <f aca="false">U132+V132</f>
        <v>95.42925</v>
      </c>
    </row>
    <row r="133" customFormat="false" ht="12" hidden="false" customHeight="false" outlineLevel="0" collapsed="false">
      <c r="A133" s="5" t="n">
        <f aca="false">A132+0.25</f>
        <v>8.25</v>
      </c>
      <c r="B133" s="4" t="n">
        <f aca="false">A133*14.975%</f>
        <v>1.2354375</v>
      </c>
      <c r="C133" s="5" t="n">
        <f aca="false">A133+B133</f>
        <v>9.4854375</v>
      </c>
      <c r="E133" s="5" t="n">
        <f aca="false">E132+0.25</f>
        <v>23.25</v>
      </c>
      <c r="F133" s="4" t="n">
        <f aca="false">E133*14.975%</f>
        <v>3.4816875</v>
      </c>
      <c r="G133" s="5" t="n">
        <f aca="false">E133+F133</f>
        <v>26.7316875</v>
      </c>
      <c r="I133" s="5" t="n">
        <f aca="false">I132+0.25</f>
        <v>38.25</v>
      </c>
      <c r="J133" s="4" t="n">
        <f aca="false">I133*14.975%</f>
        <v>5.7279375</v>
      </c>
      <c r="K133" s="5" t="n">
        <f aca="false">I133+J133</f>
        <v>43.9779375</v>
      </c>
      <c r="M133" s="5" t="n">
        <f aca="false">M132+0.25</f>
        <v>53.25</v>
      </c>
      <c r="N133" s="4" t="n">
        <f aca="false">M133*14.975%</f>
        <v>7.9741875</v>
      </c>
      <c r="O133" s="5" t="n">
        <f aca="false">M133+N133</f>
        <v>61.2241875</v>
      </c>
      <c r="Q133" s="5" t="n">
        <f aca="false">Q132+0.25</f>
        <v>68.25</v>
      </c>
      <c r="R133" s="4" t="n">
        <f aca="false">Q133*14.975%</f>
        <v>10.2204375</v>
      </c>
      <c r="S133" s="5" t="n">
        <f aca="false">Q133+R133</f>
        <v>78.4704375</v>
      </c>
      <c r="U133" s="5" t="n">
        <f aca="false">U132+0.25</f>
        <v>83.25</v>
      </c>
      <c r="V133" s="4" t="n">
        <f aca="false">U133*14.975%</f>
        <v>12.4666875</v>
      </c>
      <c r="W133" s="5" t="n">
        <f aca="false">U133+V133</f>
        <v>95.7166875</v>
      </c>
    </row>
    <row r="134" customFormat="false" ht="12" hidden="false" customHeight="false" outlineLevel="0" collapsed="false">
      <c r="A134" s="4" t="n">
        <f aca="false">A133+0.25</f>
        <v>8.5</v>
      </c>
      <c r="B134" s="4" t="n">
        <f aca="false">A134*14.975%</f>
        <v>1.272875</v>
      </c>
      <c r="C134" s="4" t="n">
        <f aca="false">A134+B134</f>
        <v>9.772875</v>
      </c>
      <c r="E134" s="4" t="n">
        <f aca="false">E133+0.25</f>
        <v>23.5</v>
      </c>
      <c r="F134" s="4" t="n">
        <f aca="false">E134*14.975%</f>
        <v>3.519125</v>
      </c>
      <c r="G134" s="4" t="n">
        <f aca="false">E134+F134</f>
        <v>27.019125</v>
      </c>
      <c r="I134" s="4" t="n">
        <f aca="false">I133+0.25</f>
        <v>38.5</v>
      </c>
      <c r="J134" s="4" t="n">
        <f aca="false">I134*14.975%</f>
        <v>5.765375</v>
      </c>
      <c r="K134" s="4" t="n">
        <f aca="false">I134+J134</f>
        <v>44.265375</v>
      </c>
      <c r="M134" s="4" t="n">
        <f aca="false">M133+0.25</f>
        <v>53.5</v>
      </c>
      <c r="N134" s="4" t="n">
        <f aca="false">M134*14.975%</f>
        <v>8.011625</v>
      </c>
      <c r="O134" s="4" t="n">
        <f aca="false">M134+N134</f>
        <v>61.511625</v>
      </c>
      <c r="Q134" s="4" t="n">
        <f aca="false">Q133+0.25</f>
        <v>68.5</v>
      </c>
      <c r="R134" s="4" t="n">
        <f aca="false">Q134*14.975%</f>
        <v>10.257875</v>
      </c>
      <c r="S134" s="4" t="n">
        <f aca="false">Q134+R134</f>
        <v>78.757875</v>
      </c>
      <c r="U134" s="4" t="n">
        <f aca="false">U133+0.25</f>
        <v>83.5</v>
      </c>
      <c r="V134" s="4" t="n">
        <f aca="false">U134*14.975%</f>
        <v>12.504125</v>
      </c>
      <c r="W134" s="4" t="n">
        <f aca="false">U134+V134</f>
        <v>96.004125</v>
      </c>
    </row>
    <row r="135" customFormat="false" ht="12" hidden="false" customHeight="false" outlineLevel="0" collapsed="false">
      <c r="A135" s="5" t="n">
        <f aca="false">A134+0.25</f>
        <v>8.75</v>
      </c>
      <c r="B135" s="4" t="n">
        <f aca="false">A135*14.975%</f>
        <v>1.3103125</v>
      </c>
      <c r="C135" s="5" t="n">
        <f aca="false">A135+B135</f>
        <v>10.0603125</v>
      </c>
      <c r="E135" s="5" t="n">
        <f aca="false">E134+0.25</f>
        <v>23.75</v>
      </c>
      <c r="F135" s="4" t="n">
        <f aca="false">E135*14.975%</f>
        <v>3.5565625</v>
      </c>
      <c r="G135" s="5" t="n">
        <f aca="false">E135+F135</f>
        <v>27.3065625</v>
      </c>
      <c r="I135" s="5" t="n">
        <f aca="false">I134+0.25</f>
        <v>38.75</v>
      </c>
      <c r="J135" s="4" t="n">
        <f aca="false">I135*14.975%</f>
        <v>5.8028125</v>
      </c>
      <c r="K135" s="5" t="n">
        <f aca="false">I135+J135</f>
        <v>44.5528125</v>
      </c>
      <c r="M135" s="5" t="n">
        <f aca="false">M134+0.25</f>
        <v>53.75</v>
      </c>
      <c r="N135" s="4" t="n">
        <f aca="false">M135*14.975%</f>
        <v>8.0490625</v>
      </c>
      <c r="O135" s="5" t="n">
        <f aca="false">M135+N135</f>
        <v>61.7990625</v>
      </c>
      <c r="Q135" s="5" t="n">
        <f aca="false">Q134+0.25</f>
        <v>68.75</v>
      </c>
      <c r="R135" s="4" t="n">
        <f aca="false">Q135*14.975%</f>
        <v>10.2953125</v>
      </c>
      <c r="S135" s="5" t="n">
        <f aca="false">Q135+R135</f>
        <v>79.0453125</v>
      </c>
      <c r="U135" s="5" t="n">
        <f aca="false">U134+0.25</f>
        <v>83.75</v>
      </c>
      <c r="V135" s="4" t="n">
        <f aca="false">U135*14.975%</f>
        <v>12.5415625</v>
      </c>
      <c r="W135" s="5" t="n">
        <f aca="false">U135+V135</f>
        <v>96.2915625</v>
      </c>
    </row>
    <row r="136" customFormat="false" ht="12" hidden="false" customHeight="false" outlineLevel="0" collapsed="false">
      <c r="A136" s="4" t="n">
        <f aca="false">A135+0.25</f>
        <v>9</v>
      </c>
      <c r="B136" s="4" t="n">
        <f aca="false">A136*14.975%</f>
        <v>1.34775</v>
      </c>
      <c r="C136" s="4" t="n">
        <f aca="false">A136+B136</f>
        <v>10.34775</v>
      </c>
      <c r="E136" s="4" t="n">
        <f aca="false">E135+0.25</f>
        <v>24</v>
      </c>
      <c r="F136" s="4" t="n">
        <f aca="false">E136*14.975%</f>
        <v>3.594</v>
      </c>
      <c r="G136" s="4" t="n">
        <f aca="false">E136+F136</f>
        <v>27.594</v>
      </c>
      <c r="I136" s="4" t="n">
        <f aca="false">I135+0.25</f>
        <v>39</v>
      </c>
      <c r="J136" s="4" t="n">
        <f aca="false">I136*14.975%</f>
        <v>5.84025</v>
      </c>
      <c r="K136" s="4" t="n">
        <f aca="false">I136+J136</f>
        <v>44.84025</v>
      </c>
      <c r="M136" s="4" t="n">
        <f aca="false">M135+0.25</f>
        <v>54</v>
      </c>
      <c r="N136" s="4" t="n">
        <f aca="false">M136*14.975%</f>
        <v>8.0865</v>
      </c>
      <c r="O136" s="4" t="n">
        <f aca="false">M136+N136</f>
        <v>62.0865</v>
      </c>
      <c r="Q136" s="4" t="n">
        <f aca="false">Q135+0.25</f>
        <v>69</v>
      </c>
      <c r="R136" s="4" t="n">
        <f aca="false">Q136*14.975%</f>
        <v>10.33275</v>
      </c>
      <c r="S136" s="4" t="n">
        <f aca="false">Q136+R136</f>
        <v>79.33275</v>
      </c>
      <c r="U136" s="4" t="n">
        <f aca="false">U135+0.25</f>
        <v>84</v>
      </c>
      <c r="V136" s="4" t="n">
        <f aca="false">U136*14.975%</f>
        <v>12.579</v>
      </c>
      <c r="W136" s="4" t="n">
        <f aca="false">U136+V136</f>
        <v>96.579</v>
      </c>
    </row>
    <row r="137" customFormat="false" ht="12" hidden="false" customHeight="false" outlineLevel="0" collapsed="false">
      <c r="A137" s="5" t="n">
        <f aca="false">A136+0.25</f>
        <v>9.25</v>
      </c>
      <c r="B137" s="4" t="n">
        <f aca="false">A137*14.975%</f>
        <v>1.3851875</v>
      </c>
      <c r="C137" s="5" t="n">
        <f aca="false">A137+B137</f>
        <v>10.6351875</v>
      </c>
      <c r="E137" s="5" t="n">
        <f aca="false">E136+0.25</f>
        <v>24.25</v>
      </c>
      <c r="F137" s="4" t="n">
        <f aca="false">E137*14.975%</f>
        <v>3.6314375</v>
      </c>
      <c r="G137" s="5" t="n">
        <f aca="false">E137+F137</f>
        <v>27.8814375</v>
      </c>
      <c r="I137" s="5" t="n">
        <f aca="false">I136+0.25</f>
        <v>39.25</v>
      </c>
      <c r="J137" s="4" t="n">
        <f aca="false">I137*14.975%</f>
        <v>5.8776875</v>
      </c>
      <c r="K137" s="5" t="n">
        <f aca="false">I137+J137</f>
        <v>45.1276875</v>
      </c>
      <c r="M137" s="5" t="n">
        <f aca="false">M136+0.25</f>
        <v>54.25</v>
      </c>
      <c r="N137" s="4" t="n">
        <f aca="false">M137*14.975%</f>
        <v>8.1239375</v>
      </c>
      <c r="O137" s="5" t="n">
        <f aca="false">M137+N137</f>
        <v>62.3739375</v>
      </c>
      <c r="Q137" s="5" t="n">
        <f aca="false">Q136+0.25</f>
        <v>69.25</v>
      </c>
      <c r="R137" s="4" t="n">
        <f aca="false">Q137*14.975%</f>
        <v>10.3701875</v>
      </c>
      <c r="S137" s="5" t="n">
        <f aca="false">Q137+R137</f>
        <v>79.6201875</v>
      </c>
      <c r="U137" s="5" t="n">
        <f aca="false">U136+0.25</f>
        <v>84.25</v>
      </c>
      <c r="V137" s="4" t="n">
        <f aca="false">U137*14.975%</f>
        <v>12.6164375</v>
      </c>
      <c r="W137" s="5" t="n">
        <f aca="false">U137+V137</f>
        <v>96.8664375</v>
      </c>
    </row>
    <row r="138" customFormat="false" ht="12" hidden="false" customHeight="false" outlineLevel="0" collapsed="false">
      <c r="A138" s="4" t="n">
        <f aca="false">A137+0.25</f>
        <v>9.5</v>
      </c>
      <c r="B138" s="4" t="n">
        <f aca="false">A138*14.975%</f>
        <v>1.422625</v>
      </c>
      <c r="C138" s="4" t="n">
        <f aca="false">A138+B138</f>
        <v>10.922625</v>
      </c>
      <c r="E138" s="4" t="n">
        <f aca="false">E137+0.25</f>
        <v>24.5</v>
      </c>
      <c r="F138" s="4" t="n">
        <f aca="false">E138*14.975%</f>
        <v>3.668875</v>
      </c>
      <c r="G138" s="4" t="n">
        <f aca="false">E138+F138</f>
        <v>28.168875</v>
      </c>
      <c r="I138" s="4" t="n">
        <f aca="false">I137+0.25</f>
        <v>39.5</v>
      </c>
      <c r="J138" s="4" t="n">
        <f aca="false">I138*14.975%</f>
        <v>5.915125</v>
      </c>
      <c r="K138" s="4" t="n">
        <f aca="false">I138+J138</f>
        <v>45.415125</v>
      </c>
      <c r="M138" s="4" t="n">
        <f aca="false">M137+0.25</f>
        <v>54.5</v>
      </c>
      <c r="N138" s="4" t="n">
        <f aca="false">M138*14.975%</f>
        <v>8.161375</v>
      </c>
      <c r="O138" s="4" t="n">
        <f aca="false">M138+N138</f>
        <v>62.661375</v>
      </c>
      <c r="Q138" s="4" t="n">
        <f aca="false">Q137+0.25</f>
        <v>69.5</v>
      </c>
      <c r="R138" s="4" t="n">
        <f aca="false">Q138*14.975%</f>
        <v>10.407625</v>
      </c>
      <c r="S138" s="4" t="n">
        <f aca="false">Q138+R138</f>
        <v>79.907625</v>
      </c>
      <c r="U138" s="4" t="n">
        <f aca="false">U137+0.25</f>
        <v>84.5</v>
      </c>
      <c r="V138" s="4" t="n">
        <f aca="false">U138*14.975%</f>
        <v>12.653875</v>
      </c>
      <c r="W138" s="4" t="n">
        <f aca="false">U138+V138</f>
        <v>97.153875</v>
      </c>
    </row>
    <row r="139" customFormat="false" ht="12" hidden="false" customHeight="false" outlineLevel="0" collapsed="false">
      <c r="A139" s="5" t="n">
        <f aca="false">A138+0.25</f>
        <v>9.75</v>
      </c>
      <c r="B139" s="4" t="n">
        <f aca="false">A139*14.975%</f>
        <v>1.4600625</v>
      </c>
      <c r="C139" s="5" t="n">
        <f aca="false">A139+B139</f>
        <v>11.2100625</v>
      </c>
      <c r="E139" s="5" t="n">
        <f aca="false">E138+0.25</f>
        <v>24.75</v>
      </c>
      <c r="F139" s="4" t="n">
        <f aca="false">E139*14.975%</f>
        <v>3.7063125</v>
      </c>
      <c r="G139" s="5" t="n">
        <f aca="false">E139+F139</f>
        <v>28.4563125</v>
      </c>
      <c r="I139" s="5" t="n">
        <f aca="false">I138+0.25</f>
        <v>39.75</v>
      </c>
      <c r="J139" s="4" t="n">
        <f aca="false">I139*14.975%</f>
        <v>5.9525625</v>
      </c>
      <c r="K139" s="5" t="n">
        <f aca="false">I139+J139</f>
        <v>45.7025625</v>
      </c>
      <c r="M139" s="5" t="n">
        <f aca="false">M138+0.25</f>
        <v>54.75</v>
      </c>
      <c r="N139" s="4" t="n">
        <f aca="false">M139*14.975%</f>
        <v>8.1988125</v>
      </c>
      <c r="O139" s="5" t="n">
        <f aca="false">M139+N139</f>
        <v>62.9488125</v>
      </c>
      <c r="Q139" s="5" t="n">
        <f aca="false">Q138+0.25</f>
        <v>69.75</v>
      </c>
      <c r="R139" s="4" t="n">
        <f aca="false">Q139*14.975%</f>
        <v>10.4450625</v>
      </c>
      <c r="S139" s="5" t="n">
        <f aca="false">Q139+R139</f>
        <v>80.1950625</v>
      </c>
      <c r="U139" s="5" t="n">
        <f aca="false">U138+0.25</f>
        <v>84.75</v>
      </c>
      <c r="V139" s="4" t="n">
        <f aca="false">U139*14.975%</f>
        <v>12.6913125</v>
      </c>
      <c r="W139" s="5" t="n">
        <f aca="false">U139+V139</f>
        <v>97.4413125</v>
      </c>
    </row>
    <row r="140" customFormat="false" ht="12" hidden="false" customHeight="false" outlineLevel="0" collapsed="false">
      <c r="A140" s="4" t="n">
        <f aca="false">A139+0.25</f>
        <v>10</v>
      </c>
      <c r="B140" s="4" t="n">
        <f aca="false">A140*14.975%</f>
        <v>1.4975</v>
      </c>
      <c r="C140" s="4" t="n">
        <f aca="false">A140+B140</f>
        <v>11.4975</v>
      </c>
      <c r="E140" s="4" t="n">
        <f aca="false">E139+0.25</f>
        <v>25</v>
      </c>
      <c r="F140" s="4" t="n">
        <f aca="false">E140*14.975%</f>
        <v>3.74375</v>
      </c>
      <c r="G140" s="4" t="n">
        <f aca="false">E140+F140</f>
        <v>28.74375</v>
      </c>
      <c r="I140" s="4" t="n">
        <f aca="false">I139+0.25</f>
        <v>40</v>
      </c>
      <c r="J140" s="4" t="n">
        <f aca="false">I140*14.975%</f>
        <v>5.99</v>
      </c>
      <c r="K140" s="4" t="n">
        <f aca="false">I140+J140</f>
        <v>45.99</v>
      </c>
      <c r="M140" s="4" t="n">
        <f aca="false">M139+0.25</f>
        <v>55</v>
      </c>
      <c r="N140" s="4" t="n">
        <f aca="false">M140*14.975%</f>
        <v>8.23625</v>
      </c>
      <c r="O140" s="4" t="n">
        <f aca="false">M140+N140</f>
        <v>63.23625</v>
      </c>
      <c r="Q140" s="4" t="n">
        <f aca="false">Q139+0.25</f>
        <v>70</v>
      </c>
      <c r="R140" s="4" t="n">
        <f aca="false">Q140*14.975%</f>
        <v>10.4825</v>
      </c>
      <c r="S140" s="4" t="n">
        <f aca="false">Q140+R140</f>
        <v>80.4825</v>
      </c>
      <c r="U140" s="4" t="n">
        <f aca="false">U139+0.25</f>
        <v>85</v>
      </c>
      <c r="V140" s="4" t="n">
        <f aca="false">U140*14.975%</f>
        <v>12.72875</v>
      </c>
      <c r="W140" s="4" t="n">
        <f aca="false">U140+V140</f>
        <v>97.72875</v>
      </c>
    </row>
    <row r="141" customFormat="false" ht="12" hidden="false" customHeight="false" outlineLevel="0" collapsed="false">
      <c r="A141" s="5" t="n">
        <f aca="false">A140+0.25</f>
        <v>10.25</v>
      </c>
      <c r="B141" s="4" t="n">
        <f aca="false">A141*14.975%</f>
        <v>1.5349375</v>
      </c>
      <c r="C141" s="5" t="n">
        <f aca="false">A141+B141</f>
        <v>11.7849375</v>
      </c>
      <c r="E141" s="5" t="n">
        <f aca="false">E140+0.25</f>
        <v>25.25</v>
      </c>
      <c r="F141" s="4" t="n">
        <f aca="false">E141*14.975%</f>
        <v>3.7811875</v>
      </c>
      <c r="G141" s="5" t="n">
        <f aca="false">E141+F141</f>
        <v>29.0311875</v>
      </c>
      <c r="I141" s="5" t="n">
        <f aca="false">I140+0.25</f>
        <v>40.25</v>
      </c>
      <c r="J141" s="4" t="n">
        <f aca="false">I141*14.975%</f>
        <v>6.0274375</v>
      </c>
      <c r="K141" s="5" t="n">
        <f aca="false">I141+J141</f>
        <v>46.2774375</v>
      </c>
      <c r="M141" s="5" t="n">
        <f aca="false">M140+0.25</f>
        <v>55.25</v>
      </c>
      <c r="N141" s="4" t="n">
        <f aca="false">M141*14.975%</f>
        <v>8.2736875</v>
      </c>
      <c r="O141" s="5" t="n">
        <f aca="false">M141+N141</f>
        <v>63.5236875</v>
      </c>
      <c r="Q141" s="5" t="n">
        <f aca="false">Q140+0.25</f>
        <v>70.25</v>
      </c>
      <c r="R141" s="4" t="n">
        <f aca="false">Q141*14.975%</f>
        <v>10.5199375</v>
      </c>
      <c r="S141" s="5" t="n">
        <f aca="false">Q141+R141</f>
        <v>80.7699375</v>
      </c>
      <c r="U141" s="5" t="n">
        <f aca="false">U140+0.25</f>
        <v>85.25</v>
      </c>
      <c r="V141" s="4" t="n">
        <f aca="false">U141*14.975%</f>
        <v>12.7661875</v>
      </c>
      <c r="W141" s="5" t="n">
        <f aca="false">U141+V141</f>
        <v>98.0161875</v>
      </c>
    </row>
    <row r="142" customFormat="false" ht="12" hidden="false" customHeight="false" outlineLevel="0" collapsed="false">
      <c r="A142" s="4" t="n">
        <f aca="false">A141+0.25</f>
        <v>10.5</v>
      </c>
      <c r="B142" s="4" t="n">
        <f aca="false">A142*14.975%</f>
        <v>1.572375</v>
      </c>
      <c r="C142" s="4" t="n">
        <f aca="false">A142+B142</f>
        <v>12.072375</v>
      </c>
      <c r="E142" s="4" t="n">
        <f aca="false">E141+0.25</f>
        <v>25.5</v>
      </c>
      <c r="F142" s="4" t="n">
        <f aca="false">E142*14.975%</f>
        <v>3.818625</v>
      </c>
      <c r="G142" s="4" t="n">
        <f aca="false">E142+F142</f>
        <v>29.318625</v>
      </c>
      <c r="I142" s="4" t="n">
        <f aca="false">I141+0.25</f>
        <v>40.5</v>
      </c>
      <c r="J142" s="4" t="n">
        <f aca="false">I142*14.975%</f>
        <v>6.064875</v>
      </c>
      <c r="K142" s="4" t="n">
        <f aca="false">I142+J142</f>
        <v>46.564875</v>
      </c>
      <c r="M142" s="4" t="n">
        <f aca="false">M141+0.25</f>
        <v>55.5</v>
      </c>
      <c r="N142" s="4" t="n">
        <f aca="false">M142*14.975%</f>
        <v>8.311125</v>
      </c>
      <c r="O142" s="4" t="n">
        <f aca="false">M142+N142</f>
        <v>63.811125</v>
      </c>
      <c r="Q142" s="4" t="n">
        <f aca="false">Q141+0.25</f>
        <v>70.5</v>
      </c>
      <c r="R142" s="4" t="n">
        <f aca="false">Q142*14.975%</f>
        <v>10.557375</v>
      </c>
      <c r="S142" s="4" t="n">
        <f aca="false">Q142+R142</f>
        <v>81.057375</v>
      </c>
      <c r="U142" s="4" t="n">
        <f aca="false">U141+0.25</f>
        <v>85.5</v>
      </c>
      <c r="V142" s="4" t="n">
        <f aca="false">U142*14.975%</f>
        <v>12.803625</v>
      </c>
      <c r="W142" s="4" t="n">
        <f aca="false">U142+V142</f>
        <v>98.303625</v>
      </c>
    </row>
    <row r="143" customFormat="false" ht="12" hidden="false" customHeight="false" outlineLevel="0" collapsed="false">
      <c r="A143" s="5" t="n">
        <f aca="false">A142+0.25</f>
        <v>10.75</v>
      </c>
      <c r="B143" s="4" t="n">
        <f aca="false">A143*14.975%</f>
        <v>1.6098125</v>
      </c>
      <c r="C143" s="5" t="n">
        <f aca="false">A143+B143</f>
        <v>12.3598125</v>
      </c>
      <c r="E143" s="5" t="n">
        <f aca="false">E142+0.25</f>
        <v>25.75</v>
      </c>
      <c r="F143" s="4" t="n">
        <f aca="false">E143*14.975%</f>
        <v>3.8560625</v>
      </c>
      <c r="G143" s="5" t="n">
        <f aca="false">E143+F143</f>
        <v>29.6060625</v>
      </c>
      <c r="I143" s="5" t="n">
        <f aca="false">I142+0.25</f>
        <v>40.75</v>
      </c>
      <c r="J143" s="4" t="n">
        <f aca="false">I143*14.975%</f>
        <v>6.1023125</v>
      </c>
      <c r="K143" s="5" t="n">
        <f aca="false">I143+J143</f>
        <v>46.8523125</v>
      </c>
      <c r="M143" s="5" t="n">
        <f aca="false">M142+0.25</f>
        <v>55.75</v>
      </c>
      <c r="N143" s="4" t="n">
        <f aca="false">M143*14.975%</f>
        <v>8.3485625</v>
      </c>
      <c r="O143" s="5" t="n">
        <f aca="false">M143+N143</f>
        <v>64.0985625</v>
      </c>
      <c r="Q143" s="5" t="n">
        <f aca="false">Q142+0.25</f>
        <v>70.75</v>
      </c>
      <c r="R143" s="4" t="n">
        <f aca="false">Q143*14.975%</f>
        <v>10.5948125</v>
      </c>
      <c r="S143" s="5" t="n">
        <f aca="false">Q143+R143</f>
        <v>81.3448125</v>
      </c>
      <c r="U143" s="5" t="n">
        <f aca="false">U142+0.25</f>
        <v>85.75</v>
      </c>
      <c r="V143" s="4" t="n">
        <f aca="false">U143*14.975%</f>
        <v>12.8410625</v>
      </c>
      <c r="W143" s="5" t="n">
        <f aca="false">U143+V143</f>
        <v>98.5910625</v>
      </c>
    </row>
    <row r="144" customFormat="false" ht="12" hidden="false" customHeight="false" outlineLevel="0" collapsed="false">
      <c r="A144" s="4" t="n">
        <f aca="false">A143+0.25</f>
        <v>11</v>
      </c>
      <c r="B144" s="4" t="n">
        <f aca="false">A144*14.975%</f>
        <v>1.64725</v>
      </c>
      <c r="C144" s="4" t="n">
        <f aca="false">A144+B144</f>
        <v>12.64725</v>
      </c>
      <c r="E144" s="4" t="n">
        <f aca="false">E143+0.25</f>
        <v>26</v>
      </c>
      <c r="F144" s="4" t="n">
        <f aca="false">E144*14.975%</f>
        <v>3.8935</v>
      </c>
      <c r="G144" s="4" t="n">
        <f aca="false">E144+F144</f>
        <v>29.8935</v>
      </c>
      <c r="I144" s="4" t="n">
        <f aca="false">I143+0.25</f>
        <v>41</v>
      </c>
      <c r="J144" s="4" t="n">
        <f aca="false">I144*14.975%</f>
        <v>6.13975</v>
      </c>
      <c r="K144" s="4" t="n">
        <f aca="false">I144+J144</f>
        <v>47.13975</v>
      </c>
      <c r="M144" s="4" t="n">
        <f aca="false">M143+0.25</f>
        <v>56</v>
      </c>
      <c r="N144" s="4" t="n">
        <f aca="false">M144*14.975%</f>
        <v>8.386</v>
      </c>
      <c r="O144" s="4" t="n">
        <f aca="false">M144+N144</f>
        <v>64.386</v>
      </c>
      <c r="Q144" s="4" t="n">
        <f aca="false">Q143+0.25</f>
        <v>71</v>
      </c>
      <c r="R144" s="4" t="n">
        <f aca="false">Q144*14.975%</f>
        <v>10.63225</v>
      </c>
      <c r="S144" s="4" t="n">
        <f aca="false">Q144+R144</f>
        <v>81.63225</v>
      </c>
      <c r="U144" s="4" t="n">
        <f aca="false">U143+0.25</f>
        <v>86</v>
      </c>
      <c r="V144" s="4" t="n">
        <f aca="false">U144*14.975%</f>
        <v>12.8785</v>
      </c>
      <c r="W144" s="4" t="n">
        <f aca="false">U144+V144</f>
        <v>98.8785</v>
      </c>
    </row>
    <row r="145" customFormat="false" ht="12" hidden="false" customHeight="false" outlineLevel="0" collapsed="false">
      <c r="A145" s="5" t="n">
        <f aca="false">A144+0.25</f>
        <v>11.25</v>
      </c>
      <c r="B145" s="4" t="n">
        <f aca="false">A145*14.975%</f>
        <v>1.6846875</v>
      </c>
      <c r="C145" s="5" t="n">
        <f aca="false">A145+B145</f>
        <v>12.9346875</v>
      </c>
      <c r="E145" s="5" t="n">
        <f aca="false">E144+0.25</f>
        <v>26.25</v>
      </c>
      <c r="F145" s="4" t="n">
        <f aca="false">E145*14.975%</f>
        <v>3.9309375</v>
      </c>
      <c r="G145" s="5" t="n">
        <f aca="false">E145+F145</f>
        <v>30.1809375</v>
      </c>
      <c r="I145" s="5" t="n">
        <f aca="false">I144+0.25</f>
        <v>41.25</v>
      </c>
      <c r="J145" s="4" t="n">
        <f aca="false">I145*14.975%</f>
        <v>6.1771875</v>
      </c>
      <c r="K145" s="5" t="n">
        <f aca="false">I145+J145</f>
        <v>47.4271875</v>
      </c>
      <c r="M145" s="5" t="n">
        <f aca="false">M144+0.25</f>
        <v>56.25</v>
      </c>
      <c r="N145" s="4" t="n">
        <f aca="false">M145*14.975%</f>
        <v>8.4234375</v>
      </c>
      <c r="O145" s="5" t="n">
        <f aca="false">M145+N145</f>
        <v>64.6734375</v>
      </c>
      <c r="Q145" s="5" t="n">
        <f aca="false">Q144+0.25</f>
        <v>71.25</v>
      </c>
      <c r="R145" s="4" t="n">
        <f aca="false">Q145*14.975%</f>
        <v>10.6696875</v>
      </c>
      <c r="S145" s="5" t="n">
        <f aca="false">Q145+R145</f>
        <v>81.9196875</v>
      </c>
      <c r="U145" s="5" t="n">
        <f aca="false">U144+0.25</f>
        <v>86.25</v>
      </c>
      <c r="V145" s="4" t="n">
        <f aca="false">U145*14.975%</f>
        <v>12.9159375</v>
      </c>
      <c r="W145" s="5" t="n">
        <f aca="false">U145+V145</f>
        <v>99.1659375</v>
      </c>
    </row>
    <row r="146" customFormat="false" ht="12" hidden="false" customHeight="false" outlineLevel="0" collapsed="false">
      <c r="A146" s="4" t="n">
        <f aca="false">A145+0.25</f>
        <v>11.5</v>
      </c>
      <c r="B146" s="4" t="n">
        <f aca="false">A146*14.975%</f>
        <v>1.722125</v>
      </c>
      <c r="C146" s="4" t="n">
        <f aca="false">A146+B146</f>
        <v>13.222125</v>
      </c>
      <c r="E146" s="4" t="n">
        <f aca="false">E145+0.25</f>
        <v>26.5</v>
      </c>
      <c r="F146" s="4" t="n">
        <f aca="false">E146*14.975%</f>
        <v>3.968375</v>
      </c>
      <c r="G146" s="4" t="n">
        <f aca="false">E146+F146</f>
        <v>30.468375</v>
      </c>
      <c r="I146" s="4" t="n">
        <f aca="false">I145+0.25</f>
        <v>41.5</v>
      </c>
      <c r="J146" s="4" t="n">
        <f aca="false">I146*14.975%</f>
        <v>6.214625</v>
      </c>
      <c r="K146" s="4" t="n">
        <f aca="false">I146+J146</f>
        <v>47.714625</v>
      </c>
      <c r="M146" s="4" t="n">
        <f aca="false">M145+0.25</f>
        <v>56.5</v>
      </c>
      <c r="N146" s="4" t="n">
        <f aca="false">M146*14.975%</f>
        <v>8.460875</v>
      </c>
      <c r="O146" s="4" t="n">
        <f aca="false">M146+N146</f>
        <v>64.960875</v>
      </c>
      <c r="Q146" s="4" t="n">
        <f aca="false">Q145+0.25</f>
        <v>71.5</v>
      </c>
      <c r="R146" s="4" t="n">
        <f aca="false">Q146*14.975%</f>
        <v>10.707125</v>
      </c>
      <c r="S146" s="4" t="n">
        <f aca="false">Q146+R146</f>
        <v>82.207125</v>
      </c>
      <c r="U146" s="4" t="n">
        <f aca="false">U145+0.25</f>
        <v>86.5</v>
      </c>
      <c r="V146" s="4" t="n">
        <f aca="false">U146*14.975%</f>
        <v>12.953375</v>
      </c>
      <c r="W146" s="4" t="n">
        <f aca="false">U146+V146</f>
        <v>99.453375</v>
      </c>
    </row>
    <row r="147" customFormat="false" ht="12" hidden="false" customHeight="false" outlineLevel="0" collapsed="false">
      <c r="A147" s="5" t="n">
        <f aca="false">A146+0.25</f>
        <v>11.75</v>
      </c>
      <c r="B147" s="4" t="n">
        <f aca="false">A147*14.975%</f>
        <v>1.7595625</v>
      </c>
      <c r="C147" s="5" t="n">
        <f aca="false">A147+B147</f>
        <v>13.5095625</v>
      </c>
      <c r="E147" s="5" t="n">
        <f aca="false">E146+0.25</f>
        <v>26.75</v>
      </c>
      <c r="F147" s="4" t="n">
        <f aca="false">E147*14.975%</f>
        <v>4.0058125</v>
      </c>
      <c r="G147" s="5" t="n">
        <f aca="false">E147+F147</f>
        <v>30.7558125</v>
      </c>
      <c r="I147" s="5" t="n">
        <f aca="false">I146+0.25</f>
        <v>41.75</v>
      </c>
      <c r="J147" s="4" t="n">
        <f aca="false">I147*14.975%</f>
        <v>6.2520625</v>
      </c>
      <c r="K147" s="5" t="n">
        <f aca="false">I147+J147</f>
        <v>48.0020625</v>
      </c>
      <c r="M147" s="5" t="n">
        <f aca="false">M146+0.25</f>
        <v>56.75</v>
      </c>
      <c r="N147" s="4" t="n">
        <f aca="false">M147*14.975%</f>
        <v>8.4983125</v>
      </c>
      <c r="O147" s="5" t="n">
        <f aca="false">M147+N147</f>
        <v>65.2483125</v>
      </c>
      <c r="Q147" s="5" t="n">
        <f aca="false">Q146+0.25</f>
        <v>71.75</v>
      </c>
      <c r="R147" s="4" t="n">
        <f aca="false">Q147*14.975%</f>
        <v>10.7445625</v>
      </c>
      <c r="S147" s="5" t="n">
        <f aca="false">Q147+R147</f>
        <v>82.4945625</v>
      </c>
      <c r="U147" s="5" t="n">
        <f aca="false">U146+0.25</f>
        <v>86.75</v>
      </c>
      <c r="V147" s="4" t="n">
        <f aca="false">U147*14.975%</f>
        <v>12.9908125</v>
      </c>
      <c r="W147" s="5" t="n">
        <f aca="false">U147+V147</f>
        <v>99.7408125</v>
      </c>
    </row>
    <row r="148" customFormat="false" ht="12" hidden="false" customHeight="false" outlineLevel="0" collapsed="false">
      <c r="A148" s="4" t="n">
        <f aca="false">A147+0.25</f>
        <v>12</v>
      </c>
      <c r="B148" s="4" t="n">
        <f aca="false">A148*14.975%</f>
        <v>1.797</v>
      </c>
      <c r="C148" s="4" t="n">
        <f aca="false">A148+B148</f>
        <v>13.797</v>
      </c>
      <c r="E148" s="4" t="n">
        <f aca="false">E147+0.25</f>
        <v>27</v>
      </c>
      <c r="F148" s="4" t="n">
        <f aca="false">E148*14.975%</f>
        <v>4.04325</v>
      </c>
      <c r="G148" s="4" t="n">
        <f aca="false">E148+F148</f>
        <v>31.04325</v>
      </c>
      <c r="I148" s="4" t="n">
        <f aca="false">I147+0.25</f>
        <v>42</v>
      </c>
      <c r="J148" s="4" t="n">
        <f aca="false">I148*14.975%</f>
        <v>6.2895</v>
      </c>
      <c r="K148" s="4" t="n">
        <f aca="false">I148+J148</f>
        <v>48.2895</v>
      </c>
      <c r="M148" s="4" t="n">
        <f aca="false">M147+0.25</f>
        <v>57</v>
      </c>
      <c r="N148" s="4" t="n">
        <f aca="false">M148*14.975%</f>
        <v>8.53575</v>
      </c>
      <c r="O148" s="4" t="n">
        <f aca="false">M148+N148</f>
        <v>65.53575</v>
      </c>
      <c r="Q148" s="4" t="n">
        <f aca="false">Q147+0.25</f>
        <v>72</v>
      </c>
      <c r="R148" s="4" t="n">
        <f aca="false">Q148*14.975%</f>
        <v>10.782</v>
      </c>
      <c r="S148" s="4" t="n">
        <f aca="false">Q148+R148</f>
        <v>82.782</v>
      </c>
      <c r="U148" s="4" t="n">
        <f aca="false">U147+0.25</f>
        <v>87</v>
      </c>
      <c r="V148" s="4" t="n">
        <f aca="false">U148*14.975%</f>
        <v>13.02825</v>
      </c>
      <c r="W148" s="4" t="n">
        <f aca="false">U148+V148</f>
        <v>100.02825</v>
      </c>
    </row>
    <row r="149" customFormat="false" ht="12" hidden="false" customHeight="false" outlineLevel="0" collapsed="false">
      <c r="A149" s="5" t="n">
        <f aca="false">A148+0.25</f>
        <v>12.25</v>
      </c>
      <c r="B149" s="4" t="n">
        <f aca="false">A149*14.975%</f>
        <v>1.8344375</v>
      </c>
      <c r="C149" s="5" t="n">
        <f aca="false">A149+B149</f>
        <v>14.0844375</v>
      </c>
      <c r="E149" s="5" t="n">
        <f aca="false">E148+0.25</f>
        <v>27.25</v>
      </c>
      <c r="F149" s="4" t="n">
        <f aca="false">E149*14.975%</f>
        <v>4.0806875</v>
      </c>
      <c r="G149" s="5" t="n">
        <f aca="false">E149+F149</f>
        <v>31.3306875</v>
      </c>
      <c r="I149" s="5" t="n">
        <f aca="false">I148+0.25</f>
        <v>42.25</v>
      </c>
      <c r="J149" s="4" t="n">
        <f aca="false">I149*14.975%</f>
        <v>6.3269375</v>
      </c>
      <c r="K149" s="5" t="n">
        <f aca="false">I149+J149</f>
        <v>48.5769375</v>
      </c>
      <c r="M149" s="5" t="n">
        <f aca="false">M148+0.25</f>
        <v>57.25</v>
      </c>
      <c r="N149" s="4" t="n">
        <f aca="false">M149*14.975%</f>
        <v>8.5731875</v>
      </c>
      <c r="O149" s="5" t="n">
        <f aca="false">M149+N149</f>
        <v>65.8231875</v>
      </c>
      <c r="Q149" s="5" t="n">
        <f aca="false">Q148+0.25</f>
        <v>72.25</v>
      </c>
      <c r="R149" s="4" t="n">
        <f aca="false">Q149*14.975%</f>
        <v>10.8194375</v>
      </c>
      <c r="S149" s="5" t="n">
        <f aca="false">Q149+R149</f>
        <v>83.0694375</v>
      </c>
      <c r="U149" s="5" t="n">
        <f aca="false">U148+0.25</f>
        <v>87.25</v>
      </c>
      <c r="V149" s="4" t="n">
        <f aca="false">U149*14.975%</f>
        <v>13.0656875</v>
      </c>
      <c r="W149" s="5" t="n">
        <f aca="false">U149+V149</f>
        <v>100.3156875</v>
      </c>
    </row>
    <row r="150" customFormat="false" ht="12" hidden="false" customHeight="false" outlineLevel="0" collapsed="false">
      <c r="A150" s="4" t="n">
        <f aca="false">A149+0.25</f>
        <v>12.5</v>
      </c>
      <c r="B150" s="4" t="n">
        <f aca="false">A150*14.975%</f>
        <v>1.871875</v>
      </c>
      <c r="C150" s="4" t="n">
        <f aca="false">A150+B150</f>
        <v>14.371875</v>
      </c>
      <c r="E150" s="4" t="n">
        <f aca="false">E149+0.25</f>
        <v>27.5</v>
      </c>
      <c r="F150" s="4" t="n">
        <f aca="false">E150*14.975%</f>
        <v>4.118125</v>
      </c>
      <c r="G150" s="4" t="n">
        <f aca="false">E150+F150</f>
        <v>31.618125</v>
      </c>
      <c r="I150" s="4" t="n">
        <f aca="false">I149+0.25</f>
        <v>42.5</v>
      </c>
      <c r="J150" s="4" t="n">
        <f aca="false">I150*14.975%</f>
        <v>6.364375</v>
      </c>
      <c r="K150" s="4" t="n">
        <f aca="false">I150+J150</f>
        <v>48.864375</v>
      </c>
      <c r="M150" s="4" t="n">
        <f aca="false">M149+0.25</f>
        <v>57.5</v>
      </c>
      <c r="N150" s="4" t="n">
        <f aca="false">M150*14.975%</f>
        <v>8.610625</v>
      </c>
      <c r="O150" s="4" t="n">
        <f aca="false">M150+N150</f>
        <v>66.110625</v>
      </c>
      <c r="Q150" s="4" t="n">
        <f aca="false">Q149+0.25</f>
        <v>72.5</v>
      </c>
      <c r="R150" s="4" t="n">
        <f aca="false">Q150*14.975%</f>
        <v>10.856875</v>
      </c>
      <c r="S150" s="4" t="n">
        <f aca="false">Q150+R150</f>
        <v>83.356875</v>
      </c>
      <c r="U150" s="4" t="n">
        <f aca="false">U149+0.25</f>
        <v>87.5</v>
      </c>
      <c r="V150" s="4" t="n">
        <f aca="false">U150*14.975%</f>
        <v>13.103125</v>
      </c>
      <c r="W150" s="4" t="n">
        <f aca="false">U150+V150</f>
        <v>100.603125</v>
      </c>
    </row>
    <row r="151" customFormat="false" ht="12" hidden="false" customHeight="false" outlineLevel="0" collapsed="false">
      <c r="A151" s="5" t="n">
        <f aca="false">A150+0.25</f>
        <v>12.75</v>
      </c>
      <c r="B151" s="4" t="n">
        <f aca="false">A151*14.975%</f>
        <v>1.9093125</v>
      </c>
      <c r="C151" s="5" t="n">
        <f aca="false">A151+B151</f>
        <v>14.6593125</v>
      </c>
      <c r="E151" s="5" t="n">
        <f aca="false">E150+0.25</f>
        <v>27.75</v>
      </c>
      <c r="F151" s="4" t="n">
        <f aca="false">E151*14.975%</f>
        <v>4.1555625</v>
      </c>
      <c r="G151" s="5" t="n">
        <f aca="false">E151+F151</f>
        <v>31.9055625</v>
      </c>
      <c r="I151" s="5" t="n">
        <f aca="false">I150+0.25</f>
        <v>42.75</v>
      </c>
      <c r="J151" s="4" t="n">
        <f aca="false">I151*14.975%</f>
        <v>6.4018125</v>
      </c>
      <c r="K151" s="5" t="n">
        <f aca="false">I151+J151</f>
        <v>49.1518125</v>
      </c>
      <c r="M151" s="5" t="n">
        <f aca="false">M150+0.25</f>
        <v>57.75</v>
      </c>
      <c r="N151" s="4" t="n">
        <f aca="false">M151*14.975%</f>
        <v>8.6480625</v>
      </c>
      <c r="O151" s="5" t="n">
        <f aca="false">M151+N151</f>
        <v>66.3980625</v>
      </c>
      <c r="Q151" s="5" t="n">
        <f aca="false">Q150+0.25</f>
        <v>72.75</v>
      </c>
      <c r="R151" s="4" t="n">
        <f aca="false">Q151*14.975%</f>
        <v>10.8943125</v>
      </c>
      <c r="S151" s="5" t="n">
        <f aca="false">Q151+R151</f>
        <v>83.6443125</v>
      </c>
      <c r="U151" s="5" t="n">
        <f aca="false">U150+0.25</f>
        <v>87.75</v>
      </c>
      <c r="V151" s="4" t="n">
        <f aca="false">U151*14.975%</f>
        <v>13.1405625</v>
      </c>
      <c r="W151" s="5" t="n">
        <f aca="false">U151+V151</f>
        <v>100.8905625</v>
      </c>
    </row>
    <row r="152" customFormat="false" ht="12" hidden="false" customHeight="false" outlineLevel="0" collapsed="false">
      <c r="A152" s="4" t="n">
        <f aca="false">A151+0.25</f>
        <v>13</v>
      </c>
      <c r="B152" s="4" t="n">
        <f aca="false">A152*14.975%</f>
        <v>1.94675</v>
      </c>
      <c r="C152" s="4" t="n">
        <f aca="false">A152+B152</f>
        <v>14.94675</v>
      </c>
      <c r="E152" s="4" t="n">
        <f aca="false">E151+0.25</f>
        <v>28</v>
      </c>
      <c r="F152" s="4" t="n">
        <f aca="false">E152*14.975%</f>
        <v>4.193</v>
      </c>
      <c r="G152" s="4" t="n">
        <f aca="false">E152+F152</f>
        <v>32.193</v>
      </c>
      <c r="I152" s="4" t="n">
        <f aca="false">I151+0.25</f>
        <v>43</v>
      </c>
      <c r="J152" s="4" t="n">
        <f aca="false">I152*14.975%</f>
        <v>6.43925</v>
      </c>
      <c r="K152" s="4" t="n">
        <f aca="false">I152+J152</f>
        <v>49.43925</v>
      </c>
      <c r="M152" s="4" t="n">
        <f aca="false">M151+0.25</f>
        <v>58</v>
      </c>
      <c r="N152" s="4" t="n">
        <f aca="false">M152*14.975%</f>
        <v>8.6855</v>
      </c>
      <c r="O152" s="4" t="n">
        <f aca="false">M152+N152</f>
        <v>66.6855</v>
      </c>
      <c r="Q152" s="4" t="n">
        <f aca="false">Q151+0.25</f>
        <v>73</v>
      </c>
      <c r="R152" s="4" t="n">
        <f aca="false">Q152*14.975%</f>
        <v>10.93175</v>
      </c>
      <c r="S152" s="4" t="n">
        <f aca="false">Q152+R152</f>
        <v>83.93175</v>
      </c>
      <c r="U152" s="4" t="n">
        <f aca="false">U151+0.25</f>
        <v>88</v>
      </c>
      <c r="V152" s="4" t="n">
        <f aca="false">U152*14.975%</f>
        <v>13.178</v>
      </c>
      <c r="W152" s="4" t="n">
        <f aca="false">U152+V152</f>
        <v>101.178</v>
      </c>
    </row>
    <row r="153" customFormat="false" ht="12" hidden="false" customHeight="false" outlineLevel="0" collapsed="false">
      <c r="A153" s="5" t="n">
        <f aca="false">A152+0.25</f>
        <v>13.25</v>
      </c>
      <c r="B153" s="4" t="n">
        <f aca="false">A153*14.975%</f>
        <v>1.9841875</v>
      </c>
      <c r="C153" s="5" t="n">
        <f aca="false">A153+B153</f>
        <v>15.2341875</v>
      </c>
      <c r="E153" s="5" t="n">
        <f aca="false">E152+0.25</f>
        <v>28.25</v>
      </c>
      <c r="F153" s="4" t="n">
        <f aca="false">E153*14.975%</f>
        <v>4.2304375</v>
      </c>
      <c r="G153" s="5" t="n">
        <f aca="false">E153+F153</f>
        <v>32.4804375</v>
      </c>
      <c r="I153" s="5" t="n">
        <f aca="false">I152+0.25</f>
        <v>43.25</v>
      </c>
      <c r="J153" s="4" t="n">
        <f aca="false">I153*14.975%</f>
        <v>6.4766875</v>
      </c>
      <c r="K153" s="5" t="n">
        <f aca="false">I153+J153</f>
        <v>49.7266875</v>
      </c>
      <c r="M153" s="5" t="n">
        <f aca="false">M152+0.25</f>
        <v>58.25</v>
      </c>
      <c r="N153" s="4" t="n">
        <f aca="false">M153*14.975%</f>
        <v>8.7229375</v>
      </c>
      <c r="O153" s="5" t="n">
        <f aca="false">M153+N153</f>
        <v>66.9729375</v>
      </c>
      <c r="Q153" s="5" t="n">
        <f aca="false">Q152+0.25</f>
        <v>73.25</v>
      </c>
      <c r="R153" s="4" t="n">
        <f aca="false">Q153*14.975%</f>
        <v>10.9691875</v>
      </c>
      <c r="S153" s="5" t="n">
        <f aca="false">Q153+R153</f>
        <v>84.2191875</v>
      </c>
      <c r="U153" s="5" t="n">
        <f aca="false">U152+0.25</f>
        <v>88.25</v>
      </c>
      <c r="V153" s="4" t="n">
        <f aca="false">U153*14.975%</f>
        <v>13.2154375</v>
      </c>
      <c r="W153" s="5" t="n">
        <f aca="false">U153+V153</f>
        <v>101.4654375</v>
      </c>
    </row>
    <row r="154" customFormat="false" ht="12" hidden="false" customHeight="false" outlineLevel="0" collapsed="false">
      <c r="A154" s="4" t="n">
        <f aca="false">A153+0.25</f>
        <v>13.5</v>
      </c>
      <c r="B154" s="4" t="n">
        <f aca="false">A154*14.975%</f>
        <v>2.021625</v>
      </c>
      <c r="C154" s="4" t="n">
        <f aca="false">A154+B154</f>
        <v>15.521625</v>
      </c>
      <c r="E154" s="4" t="n">
        <f aca="false">E153+0.25</f>
        <v>28.5</v>
      </c>
      <c r="F154" s="4" t="n">
        <f aca="false">E154*14.975%</f>
        <v>4.267875</v>
      </c>
      <c r="G154" s="4" t="n">
        <f aca="false">E154+F154</f>
        <v>32.767875</v>
      </c>
      <c r="I154" s="4" t="n">
        <f aca="false">I153+0.25</f>
        <v>43.5</v>
      </c>
      <c r="J154" s="4" t="n">
        <f aca="false">I154*14.975%</f>
        <v>6.514125</v>
      </c>
      <c r="K154" s="4" t="n">
        <f aca="false">I154+J154</f>
        <v>50.014125</v>
      </c>
      <c r="M154" s="4" t="n">
        <f aca="false">M153+0.25</f>
        <v>58.5</v>
      </c>
      <c r="N154" s="4" t="n">
        <f aca="false">M154*14.975%</f>
        <v>8.760375</v>
      </c>
      <c r="O154" s="4" t="n">
        <f aca="false">M154+N154</f>
        <v>67.260375</v>
      </c>
      <c r="Q154" s="4" t="n">
        <f aca="false">Q153+0.25</f>
        <v>73.5</v>
      </c>
      <c r="R154" s="4" t="n">
        <f aca="false">Q154*14.975%</f>
        <v>11.006625</v>
      </c>
      <c r="S154" s="4" t="n">
        <f aca="false">Q154+R154</f>
        <v>84.506625</v>
      </c>
      <c r="U154" s="4" t="n">
        <f aca="false">U153+0.25</f>
        <v>88.5</v>
      </c>
      <c r="V154" s="4" t="n">
        <f aca="false">U154*14.975%</f>
        <v>13.252875</v>
      </c>
      <c r="W154" s="4" t="n">
        <f aca="false">U154+V154</f>
        <v>101.752875</v>
      </c>
    </row>
    <row r="155" customFormat="false" ht="12" hidden="false" customHeight="false" outlineLevel="0" collapsed="false">
      <c r="A155" s="5" t="n">
        <f aca="false">A154+0.25</f>
        <v>13.75</v>
      </c>
      <c r="B155" s="4" t="n">
        <f aca="false">A155*14.975%</f>
        <v>2.0590625</v>
      </c>
      <c r="C155" s="5" t="n">
        <f aca="false">A155+B155</f>
        <v>15.8090625</v>
      </c>
      <c r="E155" s="5" t="n">
        <f aca="false">E154+0.25</f>
        <v>28.75</v>
      </c>
      <c r="F155" s="4" t="n">
        <f aca="false">E155*14.975%</f>
        <v>4.3053125</v>
      </c>
      <c r="G155" s="5" t="n">
        <f aca="false">E155+F155</f>
        <v>33.0553125</v>
      </c>
      <c r="I155" s="5" t="n">
        <f aca="false">I154+0.25</f>
        <v>43.75</v>
      </c>
      <c r="J155" s="4" t="n">
        <f aca="false">I155*14.975%</f>
        <v>6.5515625</v>
      </c>
      <c r="K155" s="5" t="n">
        <f aca="false">I155+J155</f>
        <v>50.3015625</v>
      </c>
      <c r="M155" s="5" t="n">
        <f aca="false">M154+0.25</f>
        <v>58.75</v>
      </c>
      <c r="N155" s="4" t="n">
        <f aca="false">M155*14.975%</f>
        <v>8.7978125</v>
      </c>
      <c r="O155" s="5" t="n">
        <f aca="false">M155+N155</f>
        <v>67.5478125</v>
      </c>
      <c r="Q155" s="5" t="n">
        <f aca="false">Q154+0.25</f>
        <v>73.75</v>
      </c>
      <c r="R155" s="4" t="n">
        <f aca="false">Q155*14.975%</f>
        <v>11.0440625</v>
      </c>
      <c r="S155" s="5" t="n">
        <f aca="false">Q155+R155</f>
        <v>84.7940625</v>
      </c>
      <c r="U155" s="5" t="n">
        <f aca="false">U154+0.25</f>
        <v>88.75</v>
      </c>
      <c r="V155" s="4" t="n">
        <f aca="false">U155*14.975%</f>
        <v>13.2903125</v>
      </c>
      <c r="W155" s="5" t="n">
        <f aca="false">U155+V155</f>
        <v>102.0403125</v>
      </c>
    </row>
    <row r="156" customFormat="false" ht="12" hidden="false" customHeight="false" outlineLevel="0" collapsed="false">
      <c r="A156" s="4" t="n">
        <f aca="false">A155+0.25</f>
        <v>14</v>
      </c>
      <c r="B156" s="4" t="n">
        <f aca="false">A156*14.975%</f>
        <v>2.0965</v>
      </c>
      <c r="C156" s="4" t="n">
        <f aca="false">A156+B156</f>
        <v>16.0965</v>
      </c>
      <c r="E156" s="4" t="n">
        <f aca="false">E155+0.25</f>
        <v>29</v>
      </c>
      <c r="F156" s="4" t="n">
        <f aca="false">E156*14.975%</f>
        <v>4.34275</v>
      </c>
      <c r="G156" s="4" t="n">
        <f aca="false">E156+F156</f>
        <v>33.34275</v>
      </c>
      <c r="I156" s="4" t="n">
        <f aca="false">I155+0.25</f>
        <v>44</v>
      </c>
      <c r="J156" s="4" t="n">
        <f aca="false">I156*14.975%</f>
        <v>6.589</v>
      </c>
      <c r="K156" s="4" t="n">
        <f aca="false">I156+J156</f>
        <v>50.589</v>
      </c>
      <c r="M156" s="4" t="n">
        <f aca="false">M155+0.25</f>
        <v>59</v>
      </c>
      <c r="N156" s="4" t="n">
        <f aca="false">M156*14.975%</f>
        <v>8.83525</v>
      </c>
      <c r="O156" s="4" t="n">
        <f aca="false">M156+N156</f>
        <v>67.83525</v>
      </c>
      <c r="Q156" s="4" t="n">
        <f aca="false">Q155+0.25</f>
        <v>74</v>
      </c>
      <c r="R156" s="4" t="n">
        <f aca="false">Q156*14.975%</f>
        <v>11.0815</v>
      </c>
      <c r="S156" s="4" t="n">
        <f aca="false">Q156+R156</f>
        <v>85.0815</v>
      </c>
      <c r="U156" s="4" t="n">
        <f aca="false">U155+0.25</f>
        <v>89</v>
      </c>
      <c r="V156" s="4" t="n">
        <f aca="false">U156*14.975%</f>
        <v>13.32775</v>
      </c>
      <c r="W156" s="4" t="n">
        <f aca="false">U156+V156</f>
        <v>102.32775</v>
      </c>
    </row>
    <row r="157" customFormat="false" ht="12" hidden="false" customHeight="false" outlineLevel="0" collapsed="false">
      <c r="A157" s="5" t="n">
        <f aca="false">A156+0.25</f>
        <v>14.25</v>
      </c>
      <c r="B157" s="4" t="n">
        <f aca="false">A157*14.975%</f>
        <v>2.1339375</v>
      </c>
      <c r="C157" s="5" t="n">
        <f aca="false">A157+B157</f>
        <v>16.3839375</v>
      </c>
      <c r="E157" s="5" t="n">
        <f aca="false">E156+0.25</f>
        <v>29.25</v>
      </c>
      <c r="F157" s="4" t="n">
        <f aca="false">E157*14.975%</f>
        <v>4.3801875</v>
      </c>
      <c r="G157" s="5" t="n">
        <f aca="false">E157+F157</f>
        <v>33.6301875</v>
      </c>
      <c r="I157" s="5" t="n">
        <f aca="false">I156+0.25</f>
        <v>44.25</v>
      </c>
      <c r="J157" s="4" t="n">
        <f aca="false">I157*14.975%</f>
        <v>6.6264375</v>
      </c>
      <c r="K157" s="5" t="n">
        <f aca="false">I157+J157</f>
        <v>50.8764375</v>
      </c>
      <c r="M157" s="5" t="n">
        <f aca="false">M156+0.25</f>
        <v>59.25</v>
      </c>
      <c r="N157" s="4" t="n">
        <f aca="false">M157*14.975%</f>
        <v>8.8726875</v>
      </c>
      <c r="O157" s="5" t="n">
        <f aca="false">M157+N157</f>
        <v>68.1226875</v>
      </c>
      <c r="Q157" s="5" t="n">
        <f aca="false">Q156+0.25</f>
        <v>74.25</v>
      </c>
      <c r="R157" s="4" t="n">
        <f aca="false">Q157*14.975%</f>
        <v>11.1189375</v>
      </c>
      <c r="S157" s="5" t="n">
        <f aca="false">Q157+R157</f>
        <v>85.3689375</v>
      </c>
      <c r="U157" s="5" t="n">
        <f aca="false">U156+0.25</f>
        <v>89.25</v>
      </c>
      <c r="V157" s="4" t="n">
        <f aca="false">U157*14.975%</f>
        <v>13.3651875</v>
      </c>
      <c r="W157" s="5" t="n">
        <f aca="false">U157+V157</f>
        <v>102.6151875</v>
      </c>
    </row>
    <row r="158" customFormat="false" ht="12" hidden="false" customHeight="false" outlineLevel="0" collapsed="false">
      <c r="A158" s="4" t="n">
        <f aca="false">A157+0.25</f>
        <v>14.5</v>
      </c>
      <c r="B158" s="4" t="n">
        <f aca="false">A158*14.975%</f>
        <v>2.171375</v>
      </c>
      <c r="C158" s="4" t="n">
        <f aca="false">A158+B158</f>
        <v>16.671375</v>
      </c>
      <c r="E158" s="4" t="n">
        <f aca="false">E157+0.25</f>
        <v>29.5</v>
      </c>
      <c r="F158" s="4" t="n">
        <f aca="false">E158*14.975%</f>
        <v>4.417625</v>
      </c>
      <c r="G158" s="4" t="n">
        <f aca="false">E158+F158</f>
        <v>33.917625</v>
      </c>
      <c r="I158" s="4" t="n">
        <f aca="false">I157+0.25</f>
        <v>44.5</v>
      </c>
      <c r="J158" s="4" t="n">
        <f aca="false">I158*14.975%</f>
        <v>6.663875</v>
      </c>
      <c r="K158" s="4" t="n">
        <f aca="false">I158+J158</f>
        <v>51.163875</v>
      </c>
      <c r="M158" s="4" t="n">
        <f aca="false">M157+0.25</f>
        <v>59.5</v>
      </c>
      <c r="N158" s="4" t="n">
        <f aca="false">M158*14.975%</f>
        <v>8.910125</v>
      </c>
      <c r="O158" s="4" t="n">
        <f aca="false">M158+N158</f>
        <v>68.410125</v>
      </c>
      <c r="Q158" s="4" t="n">
        <f aca="false">Q157+0.25</f>
        <v>74.5</v>
      </c>
      <c r="R158" s="4" t="n">
        <f aca="false">Q158*14.975%</f>
        <v>11.156375</v>
      </c>
      <c r="S158" s="4" t="n">
        <f aca="false">Q158+R158</f>
        <v>85.656375</v>
      </c>
      <c r="U158" s="4" t="n">
        <f aca="false">U157+0.25</f>
        <v>89.5</v>
      </c>
      <c r="V158" s="4" t="n">
        <f aca="false">U158*14.975%</f>
        <v>13.402625</v>
      </c>
      <c r="W158" s="4" t="n">
        <f aca="false">U158+V158</f>
        <v>102.902625</v>
      </c>
    </row>
    <row r="159" customFormat="false" ht="12" hidden="false" customHeight="false" outlineLevel="0" collapsed="false">
      <c r="A159" s="5" t="n">
        <f aca="false">A158+0.25</f>
        <v>14.75</v>
      </c>
      <c r="B159" s="4" t="n">
        <f aca="false">A159*14.975%</f>
        <v>2.2088125</v>
      </c>
      <c r="C159" s="5" t="n">
        <f aca="false">A159+B159</f>
        <v>16.9588125</v>
      </c>
      <c r="E159" s="5" t="n">
        <f aca="false">E158+0.25</f>
        <v>29.75</v>
      </c>
      <c r="F159" s="4" t="n">
        <f aca="false">E159*14.975%</f>
        <v>4.4550625</v>
      </c>
      <c r="G159" s="5" t="n">
        <f aca="false">E159+F159</f>
        <v>34.2050625</v>
      </c>
      <c r="I159" s="5" t="n">
        <f aca="false">I158+0.25</f>
        <v>44.75</v>
      </c>
      <c r="J159" s="4" t="n">
        <f aca="false">I159*14.975%</f>
        <v>6.7013125</v>
      </c>
      <c r="K159" s="5" t="n">
        <f aca="false">I159+J159</f>
        <v>51.4513125</v>
      </c>
      <c r="M159" s="5" t="n">
        <f aca="false">M158+0.25</f>
        <v>59.75</v>
      </c>
      <c r="N159" s="4" t="n">
        <f aca="false">M159*14.975%</f>
        <v>8.9475625</v>
      </c>
      <c r="O159" s="5" t="n">
        <f aca="false">M159+N159</f>
        <v>68.6975625</v>
      </c>
      <c r="Q159" s="5" t="n">
        <f aca="false">Q158+0.25</f>
        <v>74.75</v>
      </c>
      <c r="R159" s="4" t="n">
        <f aca="false">Q159*14.975%</f>
        <v>11.1938125</v>
      </c>
      <c r="S159" s="5" t="n">
        <f aca="false">Q159+R159</f>
        <v>85.9438125</v>
      </c>
      <c r="U159" s="5" t="n">
        <f aca="false">U158+0.25</f>
        <v>89.75</v>
      </c>
      <c r="V159" s="4" t="n">
        <f aca="false">U159*14.975%</f>
        <v>13.4400625</v>
      </c>
      <c r="W159" s="5" t="n">
        <f aca="false">U159+V159</f>
        <v>103.1900625</v>
      </c>
    </row>
    <row r="160" customFormat="false" ht="12" hidden="false" customHeight="false" outlineLevel="0" collapsed="false">
      <c r="A160" s="4" t="n">
        <f aca="false">A159+0.25</f>
        <v>15</v>
      </c>
      <c r="B160" s="4" t="n">
        <f aca="false">A160*14.975%</f>
        <v>2.24625</v>
      </c>
      <c r="C160" s="4" t="n">
        <f aca="false">A160+B160</f>
        <v>17.24625</v>
      </c>
      <c r="E160" s="4" t="n">
        <f aca="false">E159+0.25</f>
        <v>30</v>
      </c>
      <c r="F160" s="4" t="n">
        <f aca="false">E160*14.975%</f>
        <v>4.4925</v>
      </c>
      <c r="G160" s="4" t="n">
        <f aca="false">E160+F160</f>
        <v>34.4925</v>
      </c>
      <c r="I160" s="4" t="n">
        <f aca="false">I159+0.25</f>
        <v>45</v>
      </c>
      <c r="J160" s="4" t="n">
        <f aca="false">I160*14.975%</f>
        <v>6.73875</v>
      </c>
      <c r="K160" s="4" t="n">
        <f aca="false">I160+J160</f>
        <v>51.73875</v>
      </c>
      <c r="M160" s="4" t="n">
        <f aca="false">M159+0.25</f>
        <v>60</v>
      </c>
      <c r="N160" s="4" t="n">
        <f aca="false">M160*14.975%</f>
        <v>8.985</v>
      </c>
      <c r="O160" s="4" t="n">
        <f aca="false">M160+N160</f>
        <v>68.985</v>
      </c>
      <c r="Q160" s="4" t="n">
        <f aca="false">Q159+0.25</f>
        <v>75</v>
      </c>
      <c r="R160" s="4" t="n">
        <f aca="false">Q160*14.975%</f>
        <v>11.23125</v>
      </c>
      <c r="S160" s="4" t="n">
        <f aca="false">Q160+R160</f>
        <v>86.23125</v>
      </c>
      <c r="U160" s="4" t="n">
        <f aca="false">U159+0.25</f>
        <v>90</v>
      </c>
      <c r="V160" s="4" t="n">
        <f aca="false">U160*14.975%</f>
        <v>13.4775</v>
      </c>
      <c r="W160" s="4" t="n">
        <f aca="false">U160+V160</f>
        <v>103.4775</v>
      </c>
    </row>
    <row r="161" customFormat="false" ht="12" hidden="false" customHeight="false" outlineLevel="0" collapsed="false">
      <c r="A161" s="5" t="n">
        <f aca="false">A160+0.25</f>
        <v>15.25</v>
      </c>
      <c r="B161" s="4" t="n">
        <f aca="false">A161*14.975%</f>
        <v>2.2836875</v>
      </c>
      <c r="C161" s="5" t="n">
        <f aca="false">A161+B161</f>
        <v>17.5336875</v>
      </c>
      <c r="E161" s="5" t="n">
        <f aca="false">E160+0.25</f>
        <v>30.25</v>
      </c>
      <c r="F161" s="4" t="n">
        <f aca="false">E161*14.975%</f>
        <v>4.5299375</v>
      </c>
      <c r="G161" s="5" t="n">
        <f aca="false">E161+F161</f>
        <v>34.7799375</v>
      </c>
      <c r="I161" s="5" t="n">
        <f aca="false">I160+0.25</f>
        <v>45.25</v>
      </c>
      <c r="J161" s="4" t="n">
        <f aca="false">I161*14.975%</f>
        <v>6.7761875</v>
      </c>
      <c r="K161" s="5" t="n">
        <f aca="false">I161+J161</f>
        <v>52.0261875</v>
      </c>
      <c r="M161" s="5" t="n">
        <f aca="false">M160+0.25</f>
        <v>60.25</v>
      </c>
      <c r="N161" s="4" t="n">
        <f aca="false">M161*14.975%</f>
        <v>9.0224375</v>
      </c>
      <c r="O161" s="5" t="n">
        <f aca="false">M161+N161</f>
        <v>69.2724375</v>
      </c>
      <c r="Q161" s="5" t="n">
        <f aca="false">Q160+0.25</f>
        <v>75.25</v>
      </c>
      <c r="R161" s="4" t="n">
        <f aca="false">Q161*14.975%</f>
        <v>11.2686875</v>
      </c>
      <c r="S161" s="5" t="n">
        <f aca="false">Q161+R161</f>
        <v>86.5186875</v>
      </c>
      <c r="U161" s="5" t="n">
        <f aca="false">U160+0.25</f>
        <v>90.25</v>
      </c>
      <c r="V161" s="4" t="n">
        <f aca="false">U161*14.975%</f>
        <v>13.5149375</v>
      </c>
      <c r="W161" s="5" t="n">
        <f aca="false">U161+V161</f>
        <v>103.7649375</v>
      </c>
    </row>
    <row r="162" customFormat="false" ht="12" hidden="false" customHeight="false" outlineLevel="0" collapsed="false">
      <c r="A162" s="4" t="n">
        <f aca="false">A161+0.25</f>
        <v>15.5</v>
      </c>
      <c r="B162" s="4" t="n">
        <f aca="false">A162*14.975%</f>
        <v>2.321125</v>
      </c>
      <c r="C162" s="4" t="n">
        <f aca="false">A162+B162</f>
        <v>17.821125</v>
      </c>
      <c r="E162" s="4" t="n">
        <f aca="false">E161+0.25</f>
        <v>30.5</v>
      </c>
      <c r="F162" s="4" t="n">
        <f aca="false">E162*14.975%</f>
        <v>4.567375</v>
      </c>
      <c r="G162" s="4" t="n">
        <f aca="false">E162+F162</f>
        <v>35.067375</v>
      </c>
      <c r="I162" s="4" t="n">
        <f aca="false">I161+0.25</f>
        <v>45.5</v>
      </c>
      <c r="J162" s="4" t="n">
        <f aca="false">I162*14.975%</f>
        <v>6.813625</v>
      </c>
      <c r="K162" s="4" t="n">
        <f aca="false">I162+J162</f>
        <v>52.313625</v>
      </c>
      <c r="M162" s="4" t="n">
        <f aca="false">M161+0.25</f>
        <v>60.5</v>
      </c>
      <c r="N162" s="4" t="n">
        <f aca="false">M162*14.975%</f>
        <v>9.059875</v>
      </c>
      <c r="O162" s="4" t="n">
        <f aca="false">M162+N162</f>
        <v>69.559875</v>
      </c>
      <c r="Q162" s="4" t="n">
        <f aca="false">Q161+0.25</f>
        <v>75.5</v>
      </c>
      <c r="R162" s="4" t="n">
        <f aca="false">Q162*14.975%</f>
        <v>11.306125</v>
      </c>
      <c r="S162" s="4" t="n">
        <f aca="false">Q162+R162</f>
        <v>86.806125</v>
      </c>
      <c r="U162" s="4" t="n">
        <f aca="false">U161+0.25</f>
        <v>90.5</v>
      </c>
      <c r="V162" s="4" t="n">
        <f aca="false">U162*14.975%</f>
        <v>13.552375</v>
      </c>
      <c r="W162" s="4" t="n">
        <f aca="false">U162+V162</f>
        <v>104.052375</v>
      </c>
    </row>
    <row r="163" customFormat="false" ht="12" hidden="false" customHeight="false" outlineLevel="0" collapsed="false">
      <c r="A163" s="5" t="n">
        <f aca="false">A162+0.25</f>
        <v>15.75</v>
      </c>
      <c r="B163" s="4" t="n">
        <f aca="false">A163*14.975%</f>
        <v>2.3585625</v>
      </c>
      <c r="C163" s="5" t="n">
        <f aca="false">A163+B163</f>
        <v>18.1085625</v>
      </c>
      <c r="E163" s="5" t="n">
        <f aca="false">E162+0.25</f>
        <v>30.75</v>
      </c>
      <c r="F163" s="4" t="n">
        <f aca="false">E163*14.975%</f>
        <v>4.6048125</v>
      </c>
      <c r="G163" s="5" t="n">
        <f aca="false">E163+F163</f>
        <v>35.3548125</v>
      </c>
      <c r="I163" s="5" t="n">
        <f aca="false">I162+0.25</f>
        <v>45.75</v>
      </c>
      <c r="J163" s="4" t="n">
        <f aca="false">I163*14.975%</f>
        <v>6.8510625</v>
      </c>
      <c r="K163" s="5" t="n">
        <f aca="false">I163+J163</f>
        <v>52.6010625</v>
      </c>
      <c r="M163" s="5" t="n">
        <f aca="false">M162+0.25</f>
        <v>60.75</v>
      </c>
      <c r="N163" s="4" t="n">
        <f aca="false">M163*14.975%</f>
        <v>9.0973125</v>
      </c>
      <c r="O163" s="5" t="n">
        <f aca="false">M163+N163</f>
        <v>69.8473125</v>
      </c>
      <c r="Q163" s="5" t="n">
        <f aca="false">Q162+0.25</f>
        <v>75.75</v>
      </c>
      <c r="R163" s="4" t="n">
        <f aca="false">Q163*14.975%</f>
        <v>11.3435625</v>
      </c>
      <c r="S163" s="5" t="n">
        <f aca="false">Q163+R163</f>
        <v>87.0935625</v>
      </c>
      <c r="U163" s="5" t="n">
        <f aca="false">U162+0.25</f>
        <v>90.75</v>
      </c>
      <c r="V163" s="4" t="n">
        <f aca="false">U163*14.975%</f>
        <v>13.5898125</v>
      </c>
      <c r="W163" s="5" t="n">
        <f aca="false">U163+V163</f>
        <v>104.3398125</v>
      </c>
    </row>
    <row r="164" customFormat="false" ht="12" hidden="false" customHeight="false" outlineLevel="0" collapsed="false">
      <c r="A164" s="4" t="n">
        <f aca="false">A163+0.25</f>
        <v>16</v>
      </c>
      <c r="B164" s="4" t="n">
        <f aca="false">A164*14.975%</f>
        <v>2.396</v>
      </c>
      <c r="C164" s="4" t="n">
        <f aca="false">A164+B164</f>
        <v>18.396</v>
      </c>
      <c r="E164" s="4" t="n">
        <f aca="false">E163+0.25</f>
        <v>31</v>
      </c>
      <c r="F164" s="4" t="n">
        <f aca="false">E164*14.975%</f>
        <v>4.64225</v>
      </c>
      <c r="G164" s="4" t="n">
        <f aca="false">E164+F164</f>
        <v>35.64225</v>
      </c>
      <c r="I164" s="4" t="n">
        <f aca="false">I163+0.25</f>
        <v>46</v>
      </c>
      <c r="J164" s="4" t="n">
        <f aca="false">I164*14.975%</f>
        <v>6.8885</v>
      </c>
      <c r="K164" s="4" t="n">
        <f aca="false">I164+J164</f>
        <v>52.8885</v>
      </c>
      <c r="M164" s="4" t="n">
        <f aca="false">M163+0.25</f>
        <v>61</v>
      </c>
      <c r="N164" s="4" t="n">
        <f aca="false">M164*14.975%</f>
        <v>9.13475</v>
      </c>
      <c r="O164" s="4" t="n">
        <f aca="false">M164+N164</f>
        <v>70.13475</v>
      </c>
      <c r="Q164" s="4" t="n">
        <f aca="false">Q163+0.25</f>
        <v>76</v>
      </c>
      <c r="R164" s="4" t="n">
        <f aca="false">Q164*14.975%</f>
        <v>11.381</v>
      </c>
      <c r="S164" s="4" t="n">
        <f aca="false">Q164+R164</f>
        <v>87.381</v>
      </c>
      <c r="U164" s="4" t="n">
        <f aca="false">U163+0.25</f>
        <v>91</v>
      </c>
      <c r="V164" s="4" t="n">
        <f aca="false">U164*14.975%</f>
        <v>13.62725</v>
      </c>
      <c r="W164" s="4" t="n">
        <f aca="false">U164+V164</f>
        <v>104.62725</v>
      </c>
    </row>
    <row r="165" customFormat="false" ht="12" hidden="false" customHeight="false" outlineLevel="0" collapsed="false">
      <c r="A165" s="5" t="n">
        <f aca="false">A164+0.25</f>
        <v>16.25</v>
      </c>
      <c r="B165" s="4" t="n">
        <f aca="false">A165*14.975%</f>
        <v>2.4334375</v>
      </c>
      <c r="C165" s="5" t="n">
        <f aca="false">A165+B165</f>
        <v>18.6834375</v>
      </c>
      <c r="E165" s="5" t="n">
        <f aca="false">E164+0.25</f>
        <v>31.25</v>
      </c>
      <c r="F165" s="4" t="n">
        <f aca="false">E165*14.975%</f>
        <v>4.6796875</v>
      </c>
      <c r="G165" s="5" t="n">
        <f aca="false">E165+F165</f>
        <v>35.9296875</v>
      </c>
      <c r="I165" s="5" t="n">
        <f aca="false">I164+0.25</f>
        <v>46.25</v>
      </c>
      <c r="J165" s="4" t="n">
        <f aca="false">I165*14.975%</f>
        <v>6.9259375</v>
      </c>
      <c r="K165" s="5" t="n">
        <f aca="false">I165+J165</f>
        <v>53.1759375</v>
      </c>
      <c r="M165" s="5" t="n">
        <f aca="false">M164+0.25</f>
        <v>61.25</v>
      </c>
      <c r="N165" s="4" t="n">
        <f aca="false">M165*14.975%</f>
        <v>9.1721875</v>
      </c>
      <c r="O165" s="5" t="n">
        <f aca="false">M165+N165</f>
        <v>70.4221875</v>
      </c>
      <c r="Q165" s="5" t="n">
        <f aca="false">Q164+0.25</f>
        <v>76.25</v>
      </c>
      <c r="R165" s="4" t="n">
        <f aca="false">Q165*14.975%</f>
        <v>11.4184375</v>
      </c>
      <c r="S165" s="5" t="n">
        <f aca="false">Q165+R165</f>
        <v>87.6684375</v>
      </c>
      <c r="U165" s="5" t="n">
        <f aca="false">U164+0.25</f>
        <v>91.25</v>
      </c>
      <c r="V165" s="4" t="n">
        <f aca="false">U165*14.975%</f>
        <v>13.6646875</v>
      </c>
      <c r="W165" s="5" t="n">
        <f aca="false">U165+V165</f>
        <v>104.9146875</v>
      </c>
    </row>
    <row r="166" customFormat="false" ht="12" hidden="false" customHeight="false" outlineLevel="0" collapsed="false">
      <c r="A166" s="4" t="n">
        <f aca="false">A165+0.25</f>
        <v>16.5</v>
      </c>
      <c r="B166" s="4" t="n">
        <f aca="false">A166*14.975%</f>
        <v>2.470875</v>
      </c>
      <c r="C166" s="4" t="n">
        <f aca="false">A166+B166</f>
        <v>18.970875</v>
      </c>
      <c r="E166" s="4" t="n">
        <f aca="false">E165+0.25</f>
        <v>31.5</v>
      </c>
      <c r="F166" s="4" t="n">
        <f aca="false">E166*14.975%</f>
        <v>4.717125</v>
      </c>
      <c r="G166" s="4" t="n">
        <f aca="false">E166+F166</f>
        <v>36.217125</v>
      </c>
      <c r="I166" s="4" t="n">
        <f aca="false">I165+0.25</f>
        <v>46.5</v>
      </c>
      <c r="J166" s="4" t="n">
        <f aca="false">I166*14.975%</f>
        <v>6.963375</v>
      </c>
      <c r="K166" s="4" t="n">
        <f aca="false">I166+J166</f>
        <v>53.463375</v>
      </c>
      <c r="M166" s="4" t="n">
        <f aca="false">M165+0.25</f>
        <v>61.5</v>
      </c>
      <c r="N166" s="4" t="n">
        <f aca="false">M166*14.975%</f>
        <v>9.209625</v>
      </c>
      <c r="O166" s="4" t="n">
        <f aca="false">M166+N166</f>
        <v>70.709625</v>
      </c>
      <c r="Q166" s="4" t="n">
        <f aca="false">Q165+0.25</f>
        <v>76.5</v>
      </c>
      <c r="R166" s="4" t="n">
        <f aca="false">Q166*14.975%</f>
        <v>11.455875</v>
      </c>
      <c r="S166" s="4" t="n">
        <f aca="false">Q166+R166</f>
        <v>87.955875</v>
      </c>
      <c r="U166" s="4" t="n">
        <f aca="false">U165+0.25</f>
        <v>91.5</v>
      </c>
      <c r="V166" s="4" t="n">
        <f aca="false">U166*14.975%</f>
        <v>13.702125</v>
      </c>
      <c r="W166" s="4" t="n">
        <f aca="false">U166+V166</f>
        <v>105.202125</v>
      </c>
    </row>
    <row r="167" customFormat="false" ht="12" hidden="false" customHeight="false" outlineLevel="0" collapsed="false">
      <c r="A167" s="5" t="n">
        <f aca="false">A166+0.25</f>
        <v>16.75</v>
      </c>
      <c r="B167" s="4" t="n">
        <f aca="false">A167*14.975%</f>
        <v>2.5083125</v>
      </c>
      <c r="C167" s="5" t="n">
        <f aca="false">A167+B167</f>
        <v>19.2583125</v>
      </c>
      <c r="E167" s="5" t="n">
        <f aca="false">E166+0.25</f>
        <v>31.75</v>
      </c>
      <c r="F167" s="4" t="n">
        <f aca="false">E167*14.975%</f>
        <v>4.7545625</v>
      </c>
      <c r="G167" s="5" t="n">
        <f aca="false">E167+F167</f>
        <v>36.5045625</v>
      </c>
      <c r="I167" s="5" t="n">
        <f aca="false">I166+0.25</f>
        <v>46.75</v>
      </c>
      <c r="J167" s="4" t="n">
        <f aca="false">I167*14.975%</f>
        <v>7.0008125</v>
      </c>
      <c r="K167" s="5" t="n">
        <f aca="false">I167+J167</f>
        <v>53.7508125</v>
      </c>
      <c r="M167" s="5" t="n">
        <f aca="false">M166+0.25</f>
        <v>61.75</v>
      </c>
      <c r="N167" s="4" t="n">
        <f aca="false">M167*14.975%</f>
        <v>9.2470625</v>
      </c>
      <c r="O167" s="5" t="n">
        <f aca="false">M167+N167</f>
        <v>70.9970625</v>
      </c>
      <c r="Q167" s="5" t="n">
        <f aca="false">Q166+0.25</f>
        <v>76.75</v>
      </c>
      <c r="R167" s="4" t="n">
        <f aca="false">Q167*14.975%</f>
        <v>11.4933125</v>
      </c>
      <c r="S167" s="5" t="n">
        <f aca="false">Q167+R167</f>
        <v>88.2433125</v>
      </c>
      <c r="U167" s="5" t="n">
        <f aca="false">U166+0.25</f>
        <v>91.75</v>
      </c>
      <c r="V167" s="4" t="n">
        <f aca="false">U167*14.975%</f>
        <v>13.7395625</v>
      </c>
      <c r="W167" s="5" t="n">
        <f aca="false">U167+V167</f>
        <v>105.4895625</v>
      </c>
    </row>
    <row r="168" customFormat="false" ht="12" hidden="false" customHeight="false" outlineLevel="0" collapsed="false">
      <c r="A168" s="4" t="n">
        <f aca="false">A167+0.25</f>
        <v>17</v>
      </c>
      <c r="B168" s="4" t="n">
        <f aca="false">A168*14.975%</f>
        <v>2.54575</v>
      </c>
      <c r="C168" s="4" t="n">
        <f aca="false">A168+B168</f>
        <v>19.54575</v>
      </c>
      <c r="E168" s="4" t="n">
        <f aca="false">E167+0.25</f>
        <v>32</v>
      </c>
      <c r="F168" s="4" t="n">
        <f aca="false">E168*14.975%</f>
        <v>4.792</v>
      </c>
      <c r="G168" s="4" t="n">
        <f aca="false">E168+F168</f>
        <v>36.792</v>
      </c>
      <c r="I168" s="4" t="n">
        <f aca="false">I167+0.25</f>
        <v>47</v>
      </c>
      <c r="J168" s="4" t="n">
        <f aca="false">I168*14.975%</f>
        <v>7.03825</v>
      </c>
      <c r="K168" s="4" t="n">
        <f aca="false">I168+J168</f>
        <v>54.03825</v>
      </c>
      <c r="M168" s="4" t="n">
        <f aca="false">M167+0.25</f>
        <v>62</v>
      </c>
      <c r="N168" s="4" t="n">
        <f aca="false">M168*14.975%</f>
        <v>9.2845</v>
      </c>
      <c r="O168" s="4" t="n">
        <f aca="false">M168+N168</f>
        <v>71.2845</v>
      </c>
      <c r="Q168" s="4" t="n">
        <f aca="false">Q167+0.25</f>
        <v>77</v>
      </c>
      <c r="R168" s="4" t="n">
        <f aca="false">Q168*14.975%</f>
        <v>11.53075</v>
      </c>
      <c r="S168" s="4" t="n">
        <f aca="false">Q168+R168</f>
        <v>88.53075</v>
      </c>
      <c r="U168" s="4" t="n">
        <f aca="false">U167+0.25</f>
        <v>92</v>
      </c>
      <c r="V168" s="4" t="n">
        <f aca="false">U168*14.975%</f>
        <v>13.777</v>
      </c>
      <c r="W168" s="4" t="n">
        <f aca="false">U168+V168</f>
        <v>105.777</v>
      </c>
    </row>
    <row r="169" customFormat="false" ht="12" hidden="false" customHeight="false" outlineLevel="0" collapsed="false">
      <c r="A169" s="5" t="n">
        <f aca="false">A168+0.25</f>
        <v>17.25</v>
      </c>
      <c r="B169" s="4" t="n">
        <f aca="false">A169*14.975%</f>
        <v>2.5831875</v>
      </c>
      <c r="C169" s="5" t="n">
        <f aca="false">A169+B169</f>
        <v>19.8331875</v>
      </c>
      <c r="E169" s="5" t="n">
        <f aca="false">E168+0.25</f>
        <v>32.25</v>
      </c>
      <c r="F169" s="4" t="n">
        <f aca="false">E169*14.975%</f>
        <v>4.8294375</v>
      </c>
      <c r="G169" s="5" t="n">
        <f aca="false">E169+F169</f>
        <v>37.0794375</v>
      </c>
      <c r="I169" s="5" t="n">
        <f aca="false">I168+0.25</f>
        <v>47.25</v>
      </c>
      <c r="J169" s="4" t="n">
        <f aca="false">I169*14.975%</f>
        <v>7.0756875</v>
      </c>
      <c r="K169" s="5" t="n">
        <f aca="false">I169+J169</f>
        <v>54.3256875</v>
      </c>
      <c r="M169" s="5" t="n">
        <f aca="false">M168+0.25</f>
        <v>62.25</v>
      </c>
      <c r="N169" s="4" t="n">
        <f aca="false">M169*14.975%</f>
        <v>9.3219375</v>
      </c>
      <c r="O169" s="5" t="n">
        <f aca="false">M169+N169</f>
        <v>71.5719375</v>
      </c>
      <c r="Q169" s="5" t="n">
        <f aca="false">Q168+0.25</f>
        <v>77.25</v>
      </c>
      <c r="R169" s="4" t="n">
        <f aca="false">Q169*14.975%</f>
        <v>11.5681875</v>
      </c>
      <c r="S169" s="5" t="n">
        <f aca="false">Q169+R169</f>
        <v>88.8181875</v>
      </c>
      <c r="U169" s="5" t="n">
        <f aca="false">U168+0.25</f>
        <v>92.25</v>
      </c>
      <c r="V169" s="4" t="n">
        <f aca="false">U169*14.975%</f>
        <v>13.8144375</v>
      </c>
      <c r="W169" s="5" t="n">
        <f aca="false">U169+V169</f>
        <v>106.0644375</v>
      </c>
    </row>
    <row r="170" customFormat="false" ht="12" hidden="false" customHeight="false" outlineLevel="0" collapsed="false">
      <c r="A170" s="4" t="n">
        <f aca="false">A169+0.25</f>
        <v>17.5</v>
      </c>
      <c r="B170" s="4" t="n">
        <f aca="false">A170*14.975%</f>
        <v>2.620625</v>
      </c>
      <c r="C170" s="4" t="n">
        <f aca="false">A170+B170</f>
        <v>20.120625</v>
      </c>
      <c r="E170" s="4" t="n">
        <f aca="false">E169+0.25</f>
        <v>32.5</v>
      </c>
      <c r="F170" s="4" t="n">
        <f aca="false">E170*14.975%</f>
        <v>4.866875</v>
      </c>
      <c r="G170" s="4" t="n">
        <f aca="false">E170+F170</f>
        <v>37.366875</v>
      </c>
      <c r="I170" s="4" t="n">
        <f aca="false">I169+0.25</f>
        <v>47.5</v>
      </c>
      <c r="J170" s="4" t="n">
        <f aca="false">I170*14.975%</f>
        <v>7.113125</v>
      </c>
      <c r="K170" s="4" t="n">
        <f aca="false">I170+J170</f>
        <v>54.613125</v>
      </c>
      <c r="M170" s="4" t="n">
        <f aca="false">M169+0.25</f>
        <v>62.5</v>
      </c>
      <c r="N170" s="4" t="n">
        <f aca="false">M170*14.975%</f>
        <v>9.359375</v>
      </c>
      <c r="O170" s="4" t="n">
        <f aca="false">M170+N170</f>
        <v>71.859375</v>
      </c>
      <c r="Q170" s="4" t="n">
        <f aca="false">Q169+0.25</f>
        <v>77.5</v>
      </c>
      <c r="R170" s="4" t="n">
        <f aca="false">Q170*14.975%</f>
        <v>11.605625</v>
      </c>
      <c r="S170" s="4" t="n">
        <f aca="false">Q170+R170</f>
        <v>89.105625</v>
      </c>
      <c r="U170" s="4" t="n">
        <f aca="false">U169+0.25</f>
        <v>92.5</v>
      </c>
      <c r="V170" s="4" t="n">
        <f aca="false">U170*14.975%</f>
        <v>13.851875</v>
      </c>
      <c r="W170" s="4" t="n">
        <f aca="false">U170+V170</f>
        <v>106.351875</v>
      </c>
    </row>
    <row r="171" customFormat="false" ht="12" hidden="false" customHeight="false" outlineLevel="0" collapsed="false">
      <c r="A171" s="5" t="n">
        <f aca="false">A170+0.25</f>
        <v>17.75</v>
      </c>
      <c r="B171" s="4" t="n">
        <f aca="false">A171*14.975%</f>
        <v>2.6580625</v>
      </c>
      <c r="C171" s="5" t="n">
        <f aca="false">A171+B171</f>
        <v>20.4080625</v>
      </c>
      <c r="E171" s="5" t="n">
        <f aca="false">E170+0.25</f>
        <v>32.75</v>
      </c>
      <c r="F171" s="4" t="n">
        <f aca="false">E171*14.975%</f>
        <v>4.9043125</v>
      </c>
      <c r="G171" s="5" t="n">
        <f aca="false">E171+F171</f>
        <v>37.6543125</v>
      </c>
      <c r="I171" s="5" t="n">
        <f aca="false">I170+0.25</f>
        <v>47.75</v>
      </c>
      <c r="J171" s="4" t="n">
        <f aca="false">I171*14.975%</f>
        <v>7.1505625</v>
      </c>
      <c r="K171" s="5" t="n">
        <f aca="false">I171+J171</f>
        <v>54.9005625</v>
      </c>
      <c r="M171" s="5" t="n">
        <f aca="false">M170+0.25</f>
        <v>62.75</v>
      </c>
      <c r="N171" s="4" t="n">
        <f aca="false">M171*14.975%</f>
        <v>9.3968125</v>
      </c>
      <c r="O171" s="5" t="n">
        <f aca="false">M171+N171</f>
        <v>72.1468125</v>
      </c>
      <c r="Q171" s="5" t="n">
        <f aca="false">Q170+0.25</f>
        <v>77.75</v>
      </c>
      <c r="R171" s="4" t="n">
        <f aca="false">Q171*14.975%</f>
        <v>11.6430625</v>
      </c>
      <c r="S171" s="5" t="n">
        <f aca="false">Q171+R171</f>
        <v>89.3930625</v>
      </c>
      <c r="U171" s="5" t="n">
        <f aca="false">U170+0.25</f>
        <v>92.75</v>
      </c>
      <c r="V171" s="4" t="n">
        <f aca="false">U171*14.975%</f>
        <v>13.8893125</v>
      </c>
      <c r="W171" s="5" t="n">
        <f aca="false">U171+V171</f>
        <v>106.6393125</v>
      </c>
    </row>
    <row r="172" customFormat="false" ht="12" hidden="false" customHeight="false" outlineLevel="0" collapsed="false">
      <c r="A172" s="4" t="n">
        <f aca="false">A171+0.25</f>
        <v>18</v>
      </c>
      <c r="B172" s="4" t="n">
        <f aca="false">A172*14.975%</f>
        <v>2.6955</v>
      </c>
      <c r="C172" s="4" t="n">
        <f aca="false">A172+B172</f>
        <v>20.6955</v>
      </c>
      <c r="E172" s="4" t="n">
        <f aca="false">E171+0.25</f>
        <v>33</v>
      </c>
      <c r="F172" s="4" t="n">
        <f aca="false">E172*14.975%</f>
        <v>4.94175</v>
      </c>
      <c r="G172" s="4" t="n">
        <f aca="false">E172+F172</f>
        <v>37.94175</v>
      </c>
      <c r="I172" s="4" t="n">
        <f aca="false">I171+0.25</f>
        <v>48</v>
      </c>
      <c r="J172" s="4" t="n">
        <f aca="false">I172*14.975%</f>
        <v>7.188</v>
      </c>
      <c r="K172" s="4" t="n">
        <f aca="false">I172+J172</f>
        <v>55.188</v>
      </c>
      <c r="M172" s="4" t="n">
        <f aca="false">M171+0.25</f>
        <v>63</v>
      </c>
      <c r="N172" s="4" t="n">
        <f aca="false">M172*14.975%</f>
        <v>9.43425</v>
      </c>
      <c r="O172" s="4" t="n">
        <f aca="false">M172+N172</f>
        <v>72.43425</v>
      </c>
      <c r="Q172" s="4" t="n">
        <f aca="false">Q171+0.25</f>
        <v>78</v>
      </c>
      <c r="R172" s="4" t="n">
        <f aca="false">Q172*14.975%</f>
        <v>11.6805</v>
      </c>
      <c r="S172" s="4" t="n">
        <f aca="false">Q172+R172</f>
        <v>89.6805</v>
      </c>
      <c r="U172" s="4" t="n">
        <f aca="false">U171+0.25</f>
        <v>93</v>
      </c>
      <c r="V172" s="4" t="n">
        <f aca="false">U172*14.975%</f>
        <v>13.92675</v>
      </c>
      <c r="W172" s="4" t="n">
        <f aca="false">U172+V172</f>
        <v>106.92675</v>
      </c>
    </row>
    <row r="173" customFormat="false" ht="12" hidden="false" customHeight="false" outlineLevel="0" collapsed="false">
      <c r="A173" s="5" t="n">
        <f aca="false">A172+0.25</f>
        <v>18.25</v>
      </c>
      <c r="B173" s="4" t="n">
        <f aca="false">A173*14.975%</f>
        <v>2.7329375</v>
      </c>
      <c r="C173" s="5" t="n">
        <f aca="false">A173+B173</f>
        <v>20.9829375</v>
      </c>
      <c r="E173" s="5" t="n">
        <f aca="false">E172+0.25</f>
        <v>33.25</v>
      </c>
      <c r="F173" s="4" t="n">
        <f aca="false">E173*14.975%</f>
        <v>4.9791875</v>
      </c>
      <c r="G173" s="5" t="n">
        <f aca="false">E173+F173</f>
        <v>38.2291875</v>
      </c>
      <c r="I173" s="5" t="n">
        <f aca="false">I172+0.25</f>
        <v>48.25</v>
      </c>
      <c r="J173" s="4" t="n">
        <f aca="false">I173*14.975%</f>
        <v>7.2254375</v>
      </c>
      <c r="K173" s="5" t="n">
        <f aca="false">I173+J173</f>
        <v>55.4754375</v>
      </c>
      <c r="M173" s="5" t="n">
        <f aca="false">M172+0.25</f>
        <v>63.25</v>
      </c>
      <c r="N173" s="4" t="n">
        <f aca="false">M173*14.975%</f>
        <v>9.4716875</v>
      </c>
      <c r="O173" s="5" t="n">
        <f aca="false">M173+N173</f>
        <v>72.7216875</v>
      </c>
      <c r="Q173" s="5" t="n">
        <f aca="false">Q172+0.25</f>
        <v>78.25</v>
      </c>
      <c r="R173" s="4" t="n">
        <f aca="false">Q173*14.975%</f>
        <v>11.7179375</v>
      </c>
      <c r="S173" s="5" t="n">
        <f aca="false">Q173+R173</f>
        <v>89.9679375</v>
      </c>
      <c r="U173" s="5" t="n">
        <f aca="false">U172+0.25</f>
        <v>93.25</v>
      </c>
      <c r="V173" s="4" t="n">
        <f aca="false">U173*14.975%</f>
        <v>13.9641875</v>
      </c>
      <c r="W173" s="5" t="n">
        <f aca="false">U173+V173</f>
        <v>107.2141875</v>
      </c>
    </row>
    <row r="174" customFormat="false" ht="12" hidden="false" customHeight="false" outlineLevel="0" collapsed="false">
      <c r="A174" s="4" t="n">
        <f aca="false">A173+0.25</f>
        <v>18.5</v>
      </c>
      <c r="B174" s="4" t="n">
        <f aca="false">A174*14.975%</f>
        <v>2.770375</v>
      </c>
      <c r="C174" s="4" t="n">
        <f aca="false">A174+B174</f>
        <v>21.270375</v>
      </c>
      <c r="E174" s="4" t="n">
        <f aca="false">E173+0.25</f>
        <v>33.5</v>
      </c>
      <c r="F174" s="4" t="n">
        <f aca="false">E174*14.975%</f>
        <v>5.016625</v>
      </c>
      <c r="G174" s="4" t="n">
        <f aca="false">E174+F174</f>
        <v>38.516625</v>
      </c>
      <c r="I174" s="4" t="n">
        <f aca="false">I173+0.25</f>
        <v>48.5</v>
      </c>
      <c r="J174" s="4" t="n">
        <f aca="false">I174*14.975%</f>
        <v>7.262875</v>
      </c>
      <c r="K174" s="4" t="n">
        <f aca="false">I174+J174</f>
        <v>55.762875</v>
      </c>
      <c r="M174" s="4" t="n">
        <f aca="false">M173+0.25</f>
        <v>63.5</v>
      </c>
      <c r="N174" s="4" t="n">
        <f aca="false">M174*14.975%</f>
        <v>9.509125</v>
      </c>
      <c r="O174" s="4" t="n">
        <f aca="false">M174+N174</f>
        <v>73.009125</v>
      </c>
      <c r="Q174" s="4" t="n">
        <f aca="false">Q173+0.25</f>
        <v>78.5</v>
      </c>
      <c r="R174" s="4" t="n">
        <f aca="false">Q174*14.975%</f>
        <v>11.755375</v>
      </c>
      <c r="S174" s="4" t="n">
        <f aca="false">Q174+R174</f>
        <v>90.255375</v>
      </c>
      <c r="U174" s="4" t="n">
        <f aca="false">U173+0.25</f>
        <v>93.5</v>
      </c>
      <c r="V174" s="4" t="n">
        <f aca="false">U174*14.975%</f>
        <v>14.001625</v>
      </c>
      <c r="W174" s="4" t="n">
        <f aca="false">U174+V174</f>
        <v>107.501625</v>
      </c>
    </row>
    <row r="175" customFormat="false" ht="12" hidden="false" customHeight="false" outlineLevel="0" collapsed="false">
      <c r="A175" s="5" t="n">
        <f aca="false">A174+0.25</f>
        <v>18.75</v>
      </c>
      <c r="B175" s="4" t="n">
        <f aca="false">A175*14.975%</f>
        <v>2.8078125</v>
      </c>
      <c r="C175" s="5" t="n">
        <f aca="false">A175+B175</f>
        <v>21.5578125</v>
      </c>
      <c r="E175" s="5" t="n">
        <f aca="false">E174+0.25</f>
        <v>33.75</v>
      </c>
      <c r="F175" s="4" t="n">
        <f aca="false">E175*14.975%</f>
        <v>5.0540625</v>
      </c>
      <c r="G175" s="5" t="n">
        <f aca="false">E175+F175</f>
        <v>38.8040625</v>
      </c>
      <c r="I175" s="5" t="n">
        <f aca="false">I174+0.25</f>
        <v>48.75</v>
      </c>
      <c r="J175" s="4" t="n">
        <f aca="false">I175*14.975%</f>
        <v>7.3003125</v>
      </c>
      <c r="K175" s="5" t="n">
        <f aca="false">I175+J175</f>
        <v>56.0503125</v>
      </c>
      <c r="M175" s="5" t="n">
        <f aca="false">M174+0.25</f>
        <v>63.75</v>
      </c>
      <c r="N175" s="4" t="n">
        <f aca="false">M175*14.975%</f>
        <v>9.5465625</v>
      </c>
      <c r="O175" s="5" t="n">
        <f aca="false">M175+N175</f>
        <v>73.2965625</v>
      </c>
      <c r="Q175" s="5" t="n">
        <f aca="false">Q174+0.25</f>
        <v>78.75</v>
      </c>
      <c r="R175" s="4" t="n">
        <f aca="false">Q175*14.975%</f>
        <v>11.7928125</v>
      </c>
      <c r="S175" s="5" t="n">
        <f aca="false">Q175+R175</f>
        <v>90.5428125</v>
      </c>
      <c r="U175" s="5" t="n">
        <f aca="false">U174+0.25</f>
        <v>93.75</v>
      </c>
      <c r="V175" s="4" t="n">
        <f aca="false">U175*14.975%</f>
        <v>14.0390625</v>
      </c>
      <c r="W175" s="5" t="n">
        <f aca="false">U175+V175</f>
        <v>107.7890625</v>
      </c>
    </row>
    <row r="176" customFormat="false" ht="12" hidden="false" customHeight="false" outlineLevel="0" collapsed="false">
      <c r="A176" s="4" t="n">
        <f aca="false">A175+0.25</f>
        <v>19</v>
      </c>
      <c r="B176" s="4" t="n">
        <f aca="false">A176*14.975%</f>
        <v>2.84525</v>
      </c>
      <c r="C176" s="4" t="n">
        <f aca="false">A176+B176</f>
        <v>21.84525</v>
      </c>
      <c r="E176" s="4" t="n">
        <f aca="false">E175+0.25</f>
        <v>34</v>
      </c>
      <c r="F176" s="4" t="n">
        <f aca="false">E176*14.975%</f>
        <v>5.0915</v>
      </c>
      <c r="G176" s="4" t="n">
        <f aca="false">E176+F176</f>
        <v>39.0915</v>
      </c>
      <c r="I176" s="4" t="n">
        <f aca="false">I175+0.25</f>
        <v>49</v>
      </c>
      <c r="J176" s="4" t="n">
        <f aca="false">I176*14.975%</f>
        <v>7.33775</v>
      </c>
      <c r="K176" s="4" t="n">
        <f aca="false">I176+J176</f>
        <v>56.33775</v>
      </c>
      <c r="M176" s="4" t="n">
        <f aca="false">M175+0.25</f>
        <v>64</v>
      </c>
      <c r="N176" s="4" t="n">
        <f aca="false">M176*14.975%</f>
        <v>9.584</v>
      </c>
      <c r="O176" s="4" t="n">
        <f aca="false">M176+N176</f>
        <v>73.584</v>
      </c>
      <c r="Q176" s="4" t="n">
        <f aca="false">Q175+0.25</f>
        <v>79</v>
      </c>
      <c r="R176" s="4" t="n">
        <f aca="false">Q176*14.975%</f>
        <v>11.83025</v>
      </c>
      <c r="S176" s="4" t="n">
        <f aca="false">Q176+R176</f>
        <v>90.83025</v>
      </c>
      <c r="U176" s="4" t="n">
        <f aca="false">U175+0.25</f>
        <v>94</v>
      </c>
      <c r="V176" s="4" t="n">
        <f aca="false">U176*14.975%</f>
        <v>14.0765</v>
      </c>
      <c r="W176" s="4" t="n">
        <f aca="false">U176+V176</f>
        <v>108.0765</v>
      </c>
    </row>
    <row r="177" customFormat="false" ht="12" hidden="false" customHeight="false" outlineLevel="0" collapsed="false">
      <c r="A177" s="5" t="n">
        <f aca="false">A176+0.25</f>
        <v>19.25</v>
      </c>
      <c r="B177" s="4" t="n">
        <f aca="false">A177*14.975%</f>
        <v>2.8826875</v>
      </c>
      <c r="C177" s="5" t="n">
        <f aca="false">A177+B177</f>
        <v>22.1326875</v>
      </c>
      <c r="E177" s="5" t="n">
        <f aca="false">E176+0.25</f>
        <v>34.25</v>
      </c>
      <c r="F177" s="4" t="n">
        <f aca="false">E177*14.975%</f>
        <v>5.1289375</v>
      </c>
      <c r="G177" s="5" t="n">
        <f aca="false">E177+F177</f>
        <v>39.3789375</v>
      </c>
      <c r="I177" s="5" t="n">
        <f aca="false">I176+0.25</f>
        <v>49.25</v>
      </c>
      <c r="J177" s="4" t="n">
        <f aca="false">I177*14.975%</f>
        <v>7.3751875</v>
      </c>
      <c r="K177" s="5" t="n">
        <f aca="false">I177+J177</f>
        <v>56.6251875</v>
      </c>
      <c r="M177" s="5" t="n">
        <f aca="false">M176+0.25</f>
        <v>64.25</v>
      </c>
      <c r="N177" s="4" t="n">
        <f aca="false">M177*14.975%</f>
        <v>9.6214375</v>
      </c>
      <c r="O177" s="5" t="n">
        <f aca="false">M177+N177</f>
        <v>73.8714375</v>
      </c>
      <c r="Q177" s="5" t="n">
        <f aca="false">Q176+0.25</f>
        <v>79.25</v>
      </c>
      <c r="R177" s="4" t="n">
        <f aca="false">Q177*14.975%</f>
        <v>11.8676875</v>
      </c>
      <c r="S177" s="5" t="n">
        <f aca="false">Q177+R177</f>
        <v>91.1176875</v>
      </c>
      <c r="U177" s="5" t="n">
        <f aca="false">U176+0.25</f>
        <v>94.25</v>
      </c>
      <c r="V177" s="4" t="n">
        <f aca="false">U177*14.975%</f>
        <v>14.1139375</v>
      </c>
      <c r="W177" s="5" t="n">
        <f aca="false">U177+V177</f>
        <v>108.3639375</v>
      </c>
    </row>
    <row r="178" customFormat="false" ht="12" hidden="false" customHeight="false" outlineLevel="0" collapsed="false">
      <c r="A178" s="4" t="n">
        <f aca="false">A177+0.25</f>
        <v>19.5</v>
      </c>
      <c r="B178" s="4" t="n">
        <f aca="false">A178*14.975%</f>
        <v>2.920125</v>
      </c>
      <c r="C178" s="4" t="n">
        <f aca="false">A178+B178</f>
        <v>22.420125</v>
      </c>
      <c r="E178" s="4" t="n">
        <f aca="false">E177+0.25</f>
        <v>34.5</v>
      </c>
      <c r="F178" s="4" t="n">
        <f aca="false">E178*14.975%</f>
        <v>5.166375</v>
      </c>
      <c r="G178" s="4" t="n">
        <f aca="false">E178+F178</f>
        <v>39.666375</v>
      </c>
      <c r="I178" s="4" t="n">
        <f aca="false">I177+0.25</f>
        <v>49.5</v>
      </c>
      <c r="J178" s="4" t="n">
        <f aca="false">I178*14.975%</f>
        <v>7.412625</v>
      </c>
      <c r="K178" s="4" t="n">
        <f aca="false">I178+J178</f>
        <v>56.912625</v>
      </c>
      <c r="M178" s="4" t="n">
        <f aca="false">M177+0.25</f>
        <v>64.5</v>
      </c>
      <c r="N178" s="4" t="n">
        <f aca="false">M178*14.975%</f>
        <v>9.658875</v>
      </c>
      <c r="O178" s="4" t="n">
        <f aca="false">M178+N178</f>
        <v>74.158875</v>
      </c>
      <c r="Q178" s="4" t="n">
        <f aca="false">Q177+0.25</f>
        <v>79.5</v>
      </c>
      <c r="R178" s="4" t="n">
        <f aca="false">Q178*14.975%</f>
        <v>11.905125</v>
      </c>
      <c r="S178" s="4" t="n">
        <f aca="false">Q178+R178</f>
        <v>91.405125</v>
      </c>
      <c r="U178" s="4" t="n">
        <f aca="false">U177+0.25</f>
        <v>94.5</v>
      </c>
      <c r="V178" s="4" t="n">
        <f aca="false">U178*14.975%</f>
        <v>14.151375</v>
      </c>
      <c r="W178" s="4" t="n">
        <f aca="false">U178+V178</f>
        <v>108.651375</v>
      </c>
    </row>
    <row r="179" customFormat="false" ht="12" hidden="false" customHeight="false" outlineLevel="0" collapsed="false">
      <c r="A179" s="5" t="n">
        <f aca="false">A178+0.25</f>
        <v>19.75</v>
      </c>
      <c r="B179" s="4" t="n">
        <f aca="false">A179*14.975%</f>
        <v>2.9575625</v>
      </c>
      <c r="C179" s="5" t="n">
        <f aca="false">A179+B179</f>
        <v>22.7075625</v>
      </c>
      <c r="E179" s="5" t="n">
        <f aca="false">E178+0.25</f>
        <v>34.75</v>
      </c>
      <c r="F179" s="4" t="n">
        <f aca="false">E179*14.975%</f>
        <v>5.2038125</v>
      </c>
      <c r="G179" s="5" t="n">
        <f aca="false">E179+F179</f>
        <v>39.9538125</v>
      </c>
      <c r="I179" s="5" t="n">
        <f aca="false">I178+0.25</f>
        <v>49.75</v>
      </c>
      <c r="J179" s="4" t="n">
        <f aca="false">I179*14.975%</f>
        <v>7.4500625</v>
      </c>
      <c r="K179" s="5" t="n">
        <f aca="false">I179+J179</f>
        <v>57.2000625</v>
      </c>
      <c r="M179" s="5" t="n">
        <f aca="false">M178+0.25</f>
        <v>64.75</v>
      </c>
      <c r="N179" s="4" t="n">
        <f aca="false">M179*14.975%</f>
        <v>9.6963125</v>
      </c>
      <c r="O179" s="5" t="n">
        <f aca="false">M179+N179</f>
        <v>74.4463125</v>
      </c>
      <c r="Q179" s="5" t="n">
        <f aca="false">Q178+0.25</f>
        <v>79.75</v>
      </c>
      <c r="R179" s="4" t="n">
        <f aca="false">Q179*14.975%</f>
        <v>11.9425625</v>
      </c>
      <c r="S179" s="5" t="n">
        <f aca="false">Q179+R179</f>
        <v>91.6925625</v>
      </c>
      <c r="U179" s="5" t="n">
        <f aca="false">U178+0.25</f>
        <v>94.75</v>
      </c>
      <c r="V179" s="4" t="n">
        <f aca="false">U179*14.975%</f>
        <v>14.1888125</v>
      </c>
      <c r="W179" s="5" t="n">
        <f aca="false">U179+V179</f>
        <v>108.9388125</v>
      </c>
    </row>
    <row r="180" customFormat="false" ht="12" hidden="false" customHeight="false" outlineLevel="0" collapsed="false">
      <c r="A180" s="4" t="n">
        <f aca="false">A179+0.25</f>
        <v>20</v>
      </c>
      <c r="B180" s="4" t="n">
        <f aca="false">A180*14.975%</f>
        <v>2.995</v>
      </c>
      <c r="C180" s="4" t="n">
        <f aca="false">A180+B180</f>
        <v>22.995</v>
      </c>
      <c r="E180" s="4" t="n">
        <f aca="false">E179+0.25</f>
        <v>35</v>
      </c>
      <c r="F180" s="4" t="n">
        <f aca="false">E180*14.975%</f>
        <v>5.24125</v>
      </c>
      <c r="G180" s="4" t="n">
        <f aca="false">E180+F180</f>
        <v>40.24125</v>
      </c>
      <c r="I180" s="4" t="n">
        <f aca="false">I179+0.25</f>
        <v>50</v>
      </c>
      <c r="J180" s="4" t="n">
        <f aca="false">I180*14.975%</f>
        <v>7.4875</v>
      </c>
      <c r="K180" s="4" t="n">
        <f aca="false">I180+J180</f>
        <v>57.4875</v>
      </c>
      <c r="M180" s="4" t="n">
        <f aca="false">M179+0.25</f>
        <v>65</v>
      </c>
      <c r="N180" s="4" t="n">
        <f aca="false">M180*14.975%</f>
        <v>9.73375</v>
      </c>
      <c r="O180" s="4" t="n">
        <f aca="false">M180+N180</f>
        <v>74.73375</v>
      </c>
      <c r="Q180" s="4" t="n">
        <f aca="false">Q179+0.25</f>
        <v>80</v>
      </c>
      <c r="R180" s="4" t="n">
        <f aca="false">Q180*14.975%</f>
        <v>11.98</v>
      </c>
      <c r="S180" s="4" t="n">
        <f aca="false">Q180+R180</f>
        <v>91.98</v>
      </c>
      <c r="U180" s="4" t="n">
        <f aca="false">U179+0.25</f>
        <v>95</v>
      </c>
      <c r="V180" s="4" t="n">
        <f aca="false">U180*14.975%</f>
        <v>14.22625</v>
      </c>
      <c r="W180" s="4" t="n">
        <f aca="false">U180+V180</f>
        <v>109.22625</v>
      </c>
    </row>
    <row r="181" customFormat="false" ht="12" hidden="false" customHeight="false" outlineLevel="0" collapsed="false">
      <c r="A181" s="5" t="n">
        <f aca="false">A180+0.25</f>
        <v>20.25</v>
      </c>
      <c r="B181" s="4" t="n">
        <f aca="false">A181*14.975%</f>
        <v>3.0324375</v>
      </c>
      <c r="C181" s="5" t="n">
        <f aca="false">A181+B181</f>
        <v>23.2824375</v>
      </c>
      <c r="E181" s="5" t="n">
        <f aca="false">E180+0.25</f>
        <v>35.25</v>
      </c>
      <c r="F181" s="4" t="n">
        <f aca="false">E181*14.975%</f>
        <v>5.2786875</v>
      </c>
      <c r="G181" s="5" t="n">
        <f aca="false">E181+F181</f>
        <v>40.5286875</v>
      </c>
      <c r="I181" s="5" t="n">
        <f aca="false">I180+0.25</f>
        <v>50.25</v>
      </c>
      <c r="J181" s="4" t="n">
        <f aca="false">I181*14.975%</f>
        <v>7.5249375</v>
      </c>
      <c r="K181" s="5" t="n">
        <f aca="false">I181+J181</f>
        <v>57.7749375</v>
      </c>
      <c r="M181" s="5" t="n">
        <f aca="false">M180+0.25</f>
        <v>65.25</v>
      </c>
      <c r="N181" s="4" t="n">
        <f aca="false">M181*14.975%</f>
        <v>9.7711875</v>
      </c>
      <c r="O181" s="5" t="n">
        <f aca="false">M181+N181</f>
        <v>75.0211875</v>
      </c>
      <c r="Q181" s="5" t="n">
        <f aca="false">Q180+0.25</f>
        <v>80.25</v>
      </c>
      <c r="R181" s="4" t="n">
        <f aca="false">Q181*14.975%</f>
        <v>12.0174375</v>
      </c>
      <c r="S181" s="5" t="n">
        <f aca="false">Q181+R181</f>
        <v>92.2674375</v>
      </c>
      <c r="U181" s="5" t="n">
        <f aca="false">U180+0.25</f>
        <v>95.25</v>
      </c>
      <c r="V181" s="4" t="n">
        <f aca="false">U181*14.975%</f>
        <v>14.2636875</v>
      </c>
      <c r="W181" s="5" t="n">
        <f aca="false">U181+V181</f>
        <v>109.5136875</v>
      </c>
    </row>
    <row r="182" customFormat="false" ht="12" hidden="false" customHeight="false" outlineLevel="0" collapsed="false">
      <c r="A182" s="4" t="n">
        <f aca="false">A181+0.25</f>
        <v>20.5</v>
      </c>
      <c r="B182" s="4" t="n">
        <f aca="false">A182*14.975%</f>
        <v>3.069875</v>
      </c>
      <c r="C182" s="4" t="n">
        <f aca="false">A182+B182</f>
        <v>23.569875</v>
      </c>
      <c r="E182" s="4" t="n">
        <f aca="false">E181+0.25</f>
        <v>35.5</v>
      </c>
      <c r="F182" s="4" t="n">
        <f aca="false">E182*14.975%</f>
        <v>5.316125</v>
      </c>
      <c r="G182" s="4" t="n">
        <f aca="false">E182+F182</f>
        <v>40.816125</v>
      </c>
      <c r="I182" s="4" t="n">
        <f aca="false">I181+0.25</f>
        <v>50.5</v>
      </c>
      <c r="J182" s="4" t="n">
        <f aca="false">I182*14.975%</f>
        <v>7.562375</v>
      </c>
      <c r="K182" s="4" t="n">
        <f aca="false">I182+J182</f>
        <v>58.062375</v>
      </c>
      <c r="M182" s="4" t="n">
        <f aca="false">M181+0.25</f>
        <v>65.5</v>
      </c>
      <c r="N182" s="4" t="n">
        <f aca="false">M182*14.975%</f>
        <v>9.808625</v>
      </c>
      <c r="O182" s="4" t="n">
        <f aca="false">M182+N182</f>
        <v>75.308625</v>
      </c>
      <c r="Q182" s="4" t="n">
        <f aca="false">Q181+0.25</f>
        <v>80.5</v>
      </c>
      <c r="R182" s="4" t="n">
        <f aca="false">Q182*14.975%</f>
        <v>12.054875</v>
      </c>
      <c r="S182" s="4" t="n">
        <f aca="false">Q182+R182</f>
        <v>92.554875</v>
      </c>
      <c r="U182" s="4" t="n">
        <f aca="false">U181+0.25</f>
        <v>95.5</v>
      </c>
      <c r="V182" s="4" t="n">
        <f aca="false">U182*14.975%</f>
        <v>14.301125</v>
      </c>
      <c r="W182" s="4" t="n">
        <f aca="false">U182+V182</f>
        <v>109.801125</v>
      </c>
    </row>
    <row r="183" customFormat="false" ht="12" hidden="false" customHeight="false" outlineLevel="0" collapsed="false">
      <c r="A183" s="5" t="n">
        <f aca="false">A182+0.25</f>
        <v>20.75</v>
      </c>
      <c r="B183" s="4" t="n">
        <f aca="false">A183*14.975%</f>
        <v>3.1073125</v>
      </c>
      <c r="C183" s="5" t="n">
        <f aca="false">A183+B183</f>
        <v>23.8573125</v>
      </c>
      <c r="E183" s="5" t="n">
        <f aca="false">E182+0.25</f>
        <v>35.75</v>
      </c>
      <c r="F183" s="4" t="n">
        <f aca="false">E183*14.975%</f>
        <v>5.3535625</v>
      </c>
      <c r="G183" s="5" t="n">
        <f aca="false">E183+F183</f>
        <v>41.1035625</v>
      </c>
      <c r="I183" s="5" t="n">
        <f aca="false">I182+0.25</f>
        <v>50.75</v>
      </c>
      <c r="J183" s="4" t="n">
        <f aca="false">I183*14.975%</f>
        <v>7.5998125</v>
      </c>
      <c r="K183" s="5" t="n">
        <f aca="false">I183+J183</f>
        <v>58.3498125</v>
      </c>
      <c r="M183" s="5" t="n">
        <f aca="false">M182+0.25</f>
        <v>65.75</v>
      </c>
      <c r="N183" s="4" t="n">
        <f aca="false">M183*14.975%</f>
        <v>9.8460625</v>
      </c>
      <c r="O183" s="5" t="n">
        <f aca="false">M183+N183</f>
        <v>75.5960625</v>
      </c>
      <c r="Q183" s="5" t="n">
        <f aca="false">Q182+0.25</f>
        <v>80.75</v>
      </c>
      <c r="R183" s="4" t="n">
        <f aca="false">Q183*14.975%</f>
        <v>12.0923125</v>
      </c>
      <c r="S183" s="5" t="n">
        <f aca="false">Q183+R183</f>
        <v>92.8423125</v>
      </c>
      <c r="U183" s="5" t="n">
        <f aca="false">U182+0.25</f>
        <v>95.75</v>
      </c>
      <c r="V183" s="4" t="n">
        <f aca="false">U183*14.975%</f>
        <v>14.3385625</v>
      </c>
      <c r="W183" s="5" t="n">
        <f aca="false">U183+V183</f>
        <v>110.0885625</v>
      </c>
    </row>
    <row r="184" customFormat="false" ht="12" hidden="false" customHeight="false" outlineLevel="0" collapsed="false">
      <c r="A184" s="4" t="n">
        <f aca="false">A183+0.25</f>
        <v>21</v>
      </c>
      <c r="B184" s="4" t="n">
        <f aca="false">A184*14.975%</f>
        <v>3.14475</v>
      </c>
      <c r="C184" s="4" t="n">
        <f aca="false">A184+B184</f>
        <v>24.14475</v>
      </c>
      <c r="E184" s="4" t="n">
        <f aca="false">E183+0.25</f>
        <v>36</v>
      </c>
      <c r="F184" s="4" t="n">
        <f aca="false">E184*14.975%</f>
        <v>5.391</v>
      </c>
      <c r="G184" s="4" t="n">
        <f aca="false">E184+F184</f>
        <v>41.391</v>
      </c>
      <c r="I184" s="4" t="n">
        <f aca="false">I183+0.25</f>
        <v>51</v>
      </c>
      <c r="J184" s="4" t="n">
        <f aca="false">I184*14.975%</f>
        <v>7.63725</v>
      </c>
      <c r="K184" s="4" t="n">
        <f aca="false">I184+J184</f>
        <v>58.63725</v>
      </c>
      <c r="M184" s="4" t="n">
        <f aca="false">M183+0.25</f>
        <v>66</v>
      </c>
      <c r="N184" s="4" t="n">
        <f aca="false">M184*14.975%</f>
        <v>9.8835</v>
      </c>
      <c r="O184" s="4" t="n">
        <f aca="false">M184+N184</f>
        <v>75.8835</v>
      </c>
      <c r="Q184" s="4" t="n">
        <f aca="false">Q183+0.25</f>
        <v>81</v>
      </c>
      <c r="R184" s="4" t="n">
        <f aca="false">Q184*14.975%</f>
        <v>12.12975</v>
      </c>
      <c r="S184" s="4" t="n">
        <f aca="false">Q184+R184</f>
        <v>93.12975</v>
      </c>
      <c r="U184" s="4" t="n">
        <f aca="false">U183+0.25</f>
        <v>96</v>
      </c>
      <c r="V184" s="4" t="n">
        <f aca="false">U184*14.975%</f>
        <v>14.376</v>
      </c>
      <c r="W184" s="4" t="n">
        <f aca="false">U184+V184</f>
        <v>110.376</v>
      </c>
    </row>
    <row r="185" customFormat="false" ht="12" hidden="false" customHeight="false" outlineLevel="0" collapsed="false">
      <c r="A185" s="5" t="n">
        <f aca="false">A184+0.25</f>
        <v>21.25</v>
      </c>
      <c r="B185" s="4" t="n">
        <f aca="false">A185*14.975%</f>
        <v>3.1821875</v>
      </c>
      <c r="C185" s="5" t="n">
        <f aca="false">A185+B185</f>
        <v>24.4321875</v>
      </c>
      <c r="E185" s="5" t="n">
        <f aca="false">E184+0.25</f>
        <v>36.25</v>
      </c>
      <c r="F185" s="4" t="n">
        <f aca="false">E185*14.975%</f>
        <v>5.4284375</v>
      </c>
      <c r="G185" s="5" t="n">
        <f aca="false">E185+F185</f>
        <v>41.6784375</v>
      </c>
      <c r="I185" s="5" t="n">
        <f aca="false">I184+0.25</f>
        <v>51.25</v>
      </c>
      <c r="J185" s="4" t="n">
        <f aca="false">I185*14.975%</f>
        <v>7.6746875</v>
      </c>
      <c r="K185" s="5" t="n">
        <f aca="false">I185+J185</f>
        <v>58.9246875</v>
      </c>
      <c r="M185" s="5" t="n">
        <f aca="false">M184+0.25</f>
        <v>66.25</v>
      </c>
      <c r="N185" s="4" t="n">
        <f aca="false">M185*14.975%</f>
        <v>9.9209375</v>
      </c>
      <c r="O185" s="5" t="n">
        <f aca="false">M185+N185</f>
        <v>76.1709375</v>
      </c>
      <c r="Q185" s="5" t="n">
        <f aca="false">Q184+0.25</f>
        <v>81.25</v>
      </c>
      <c r="R185" s="4" t="n">
        <f aca="false">Q185*14.975%</f>
        <v>12.1671875</v>
      </c>
      <c r="S185" s="5" t="n">
        <f aca="false">Q185+R185</f>
        <v>93.4171875</v>
      </c>
      <c r="U185" s="5" t="n">
        <f aca="false">U184+0.25</f>
        <v>96.25</v>
      </c>
      <c r="V185" s="4" t="n">
        <f aca="false">U185*14.975%</f>
        <v>14.4134375</v>
      </c>
      <c r="W185" s="5" t="n">
        <f aca="false">U185+V185</f>
        <v>110.6634375</v>
      </c>
    </row>
    <row r="186" customFormat="false" ht="12" hidden="false" customHeight="false" outlineLevel="0" collapsed="false">
      <c r="A186" s="7"/>
    </row>
    <row r="187" customFormat="false" ht="12" hidden="false" customHeight="false" outlineLevel="0" collapsed="false">
      <c r="A187" s="7"/>
    </row>
    <row r="188" customFormat="false" ht="12" hidden="false" customHeight="false" outlineLevel="0" collapsed="false">
      <c r="A188" s="7"/>
    </row>
    <row r="189" customFormat="false" ht="12" hidden="false" customHeight="false" outlineLevel="0" collapsed="false">
      <c r="A189" s="7"/>
    </row>
    <row r="190" customFormat="false" ht="12" hidden="false" customHeight="false" outlineLevel="0" collapsed="false">
      <c r="A190" s="7"/>
    </row>
    <row r="191" customFormat="false" ht="12" hidden="false" customHeight="false" outlineLevel="0" collapsed="false">
      <c r="A191" s="7"/>
    </row>
    <row r="192" customFormat="false" ht="12" hidden="false" customHeight="false" outlineLevel="0" collapsed="false">
      <c r="A192" s="7"/>
    </row>
    <row r="193" customFormat="false" ht="12" hidden="false" customHeight="false" outlineLevel="0" collapsed="false">
      <c r="A193" s="7"/>
    </row>
    <row r="194" customFormat="false" ht="12" hidden="false" customHeight="false" outlineLevel="0" collapsed="false">
      <c r="A194" s="7"/>
    </row>
    <row r="195" customFormat="false" ht="12" hidden="false" customHeight="false" outlineLevel="0" collapsed="false">
      <c r="A195" s="7"/>
    </row>
    <row r="196" customFormat="false" ht="12" hidden="false" customHeight="false" outlineLevel="0" collapsed="false">
      <c r="A196" s="7"/>
    </row>
    <row r="197" customFormat="false" ht="12" hidden="false" customHeight="false" outlineLevel="0" collapsed="false">
      <c r="A197" s="7"/>
    </row>
    <row r="198" customFormat="false" ht="12" hidden="false" customHeight="false" outlineLevel="0" collapsed="false">
      <c r="A198" s="7"/>
    </row>
    <row r="199" customFormat="false" ht="12" hidden="false" customHeight="false" outlineLevel="0" collapsed="false">
      <c r="A199" s="7"/>
    </row>
    <row r="200" customFormat="false" ht="12" hidden="false" customHeight="false" outlineLevel="0" collapsed="false">
      <c r="A200" s="7"/>
    </row>
    <row r="201" customFormat="false" ht="12" hidden="false" customHeight="false" outlineLevel="0" collapsed="false">
      <c r="A201" s="7"/>
    </row>
  </sheetData>
  <printOptions headings="false" gridLines="false" gridLinesSet="true" horizontalCentered="true" verticalCentered="false"/>
  <pageMargins left="0" right="0" top="0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49:02Z</dcterms:created>
  <dc:creator>Karine Blackburn</dc:creator>
  <dc:description/>
  <dc:language>en-US</dc:language>
  <cp:lastModifiedBy>carolineschoofs</cp:lastModifiedBy>
  <cp:lastPrinted>2012-05-22T01:04:51Z</cp:lastPrinted>
  <dcterms:modified xsi:type="dcterms:W3CDTF">2012-05-22T01:05:19Z</dcterms:modified>
  <cp:revision>0</cp:revision>
  <dc:subject/>
  <dc:title/>
</cp:coreProperties>
</file>